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7" sheetId="7" state="visible" r:id="rId8"/>
    <sheet name="6" sheetId="8" state="visible" r:id="rId9"/>
    <sheet name="8a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08">
  <si>
    <t xml:space="preserve">             Dochody budżetu powiatu na 2008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05</t>
  </si>
  <si>
    <t xml:space="preserve">2110</t>
  </si>
  <si>
    <t xml:space="preserve">dotacja celowa - prace geodezyjne</t>
  </si>
  <si>
    <t xml:space="preserve">2360</t>
  </si>
  <si>
    <t xml:space="preserve">udział Powiatu w gosp. Mieniem Skarbu Państwa </t>
  </si>
  <si>
    <t xml:space="preserve">020</t>
  </si>
  <si>
    <t xml:space="preserve">LEŚNICTWO</t>
  </si>
  <si>
    <t xml:space="preserve">02001</t>
  </si>
  <si>
    <t xml:space="preserve">dotacja celowa - gospodarka leśna</t>
  </si>
  <si>
    <t xml:space="preserve">2700</t>
  </si>
  <si>
    <t xml:space="preserve">dotacja celowa - wypłata ekwiwalentów za zalesienia</t>
  </si>
  <si>
    <t xml:space="preserve">600</t>
  </si>
  <si>
    <t xml:space="preserve">TRANSPORT I ŁĄCZNOŚĆ</t>
  </si>
  <si>
    <t xml:space="preserve">60014</t>
  </si>
  <si>
    <t xml:space="preserve">6290</t>
  </si>
  <si>
    <t xml:space="preserve">wpływy na realizację inwestycji pozyskane ze źródeł pozabudżetowych</t>
  </si>
  <si>
    <t xml:space="preserve">6300</t>
  </si>
  <si>
    <t xml:space="preserve">wpływy z tytułu pomocy finansowej udzielanejmiędzy jst.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0750</t>
  </si>
  <si>
    <t xml:space="preserve">dochody z najmu i dzierżawy mienia Powiatu</t>
  </si>
  <si>
    <t xml:space="preserve">dotacja celowa -gospodarka gruntami i nieruchomościami mieniem Skarbu Państwa</t>
  </si>
  <si>
    <t xml:space="preserve">710</t>
  </si>
  <si>
    <t xml:space="preserve">DZIAŁALNOŚĆ USŁUGOWA</t>
  </si>
  <si>
    <t xml:space="preserve">71013</t>
  </si>
  <si>
    <t xml:space="preserve">dotacja celowa - prace geodezyjne i kartograficzne</t>
  </si>
  <si>
    <t xml:space="preserve">71014</t>
  </si>
  <si>
    <t xml:space="preserve">dotacja celowa - opracowania geodezyjne i kartograficzne</t>
  </si>
  <si>
    <t xml:space="preserve">71015</t>
  </si>
  <si>
    <t xml:space="preserve">0920</t>
  </si>
  <si>
    <t xml:space="preserve">odsetki od środków na rachunkach bankowych</t>
  </si>
  <si>
    <t xml:space="preserve">dotacja celowa dla PINB</t>
  </si>
  <si>
    <t xml:space="preserve">udział Powiatu w pobieranych opłatach</t>
  </si>
  <si>
    <t xml:space="preserve">6410</t>
  </si>
  <si>
    <t xml:space="preserve">dotacja celowa na inwestycje PINB</t>
  </si>
  <si>
    <t xml:space="preserve">750</t>
  </si>
  <si>
    <t xml:space="preserve">ADMINISTRACJA PUBLICZNA</t>
  </si>
  <si>
    <t xml:space="preserve">75011</t>
  </si>
  <si>
    <t xml:space="preserve">dotacje celowe otrzymane z budżetu Państwa na zadania zlecone</t>
  </si>
  <si>
    <t xml:space="preserve">750 </t>
  </si>
  <si>
    <t xml:space="preserve">75020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045</t>
  </si>
  <si>
    <t xml:space="preserve">dotacja celowa na zadania zlecone pobór</t>
  </si>
  <si>
    <t xml:space="preserve">754</t>
  </si>
  <si>
    <t xml:space="preserve">BEZPIECZEŃSTWO PUBLICZNE I OCHRONA PRZECIWPOŻAROWA</t>
  </si>
  <si>
    <t xml:space="preserve">75411</t>
  </si>
  <si>
    <t xml:space="preserve">odsetki od środków na rachunkach bankowych </t>
  </si>
  <si>
    <t xml:space="preserve">754 </t>
  </si>
  <si>
    <t xml:space="preserve">dotacja na działalność bieżącą PK PSP</t>
  </si>
  <si>
    <t xml:space="preserve">75414</t>
  </si>
  <si>
    <t xml:space="preserve">dotacja celowa na zadania zlecone - obrona cywilna</t>
  </si>
  <si>
    <t xml:space="preserve">756</t>
  </si>
  <si>
    <t xml:space="preserve">DOCHODY OD OSÓB PRAWNYCH,OD OSÓB FIZYCZNYCH OD INNYCH JEDNOSTEK NIEPOSIADAJĄCYCH OSOBOWOŚCI PRAWNEJ ORAZ WYDATKI ZWIĄZANE Z ICH POBOREM</t>
  </si>
  <si>
    <t xml:space="preserve">75618</t>
  </si>
  <si>
    <t xml:space="preserve">0420</t>
  </si>
  <si>
    <t xml:space="preserve">wpływy ze sprzedaży druków - komunikacja</t>
  </si>
  <si>
    <t xml:space="preserve">0490</t>
  </si>
  <si>
    <t xml:space="preserve">opłaty za zajęcie pasa drogowego</t>
  </si>
  <si>
    <t xml:space="preserve">0590</t>
  </si>
  <si>
    <t xml:space="preserve">wpływy z opłat za koncesje</t>
  </si>
  <si>
    <t xml:space="preserve">75620</t>
  </si>
  <si>
    <t xml:space="preserve">0010</t>
  </si>
  <si>
    <t xml:space="preserve">udziały w podatku od osób fizycznych</t>
  </si>
  <si>
    <t xml:space="preserve">75622</t>
  </si>
  <si>
    <t xml:space="preserve">0020</t>
  </si>
  <si>
    <t xml:space="preserve">udziały w podatku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subwencje ogólne z budżetu państwa</t>
  </si>
  <si>
    <t xml:space="preserve">75803</t>
  </si>
  <si>
    <t xml:space="preserve">część wyrównawcza subwencji ogólnej</t>
  </si>
  <si>
    <t xml:space="preserve">75814</t>
  </si>
  <si>
    <t xml:space="preserve">75832</t>
  </si>
  <si>
    <t xml:space="preserve">część równoważąca subwencji ogólnej</t>
  </si>
  <si>
    <t xml:space="preserve">801</t>
  </si>
  <si>
    <t xml:space="preserve">OŚWIATA I WYCHOWANIE</t>
  </si>
  <si>
    <t xml:space="preserve">80102</t>
  </si>
  <si>
    <t xml:space="preserve">80120</t>
  </si>
  <si>
    <t xml:space="preserve">dochody z najmu sal szkolnych</t>
  </si>
  <si>
    <t xml:space="preserve">wpływy z różnych dochodów </t>
  </si>
  <si>
    <t xml:space="preserve">80123</t>
  </si>
  <si>
    <t xml:space="preserve">801 </t>
  </si>
  <si>
    <t xml:space="preserve">80130</t>
  </si>
  <si>
    <t xml:space="preserve">różne opłaty </t>
  </si>
  <si>
    <t xml:space="preserve">2707</t>
  </si>
  <si>
    <t xml:space="preserve">środki na dofinansowanie wymiany uczniów</t>
  </si>
  <si>
    <t xml:space="preserve">80146</t>
  </si>
  <si>
    <t xml:space="preserve">2310</t>
  </si>
  <si>
    <t xml:space="preserve">dotacja gmin na współfinansowanie zespołu metodyków</t>
  </si>
  <si>
    <t xml:space="preserve">851</t>
  </si>
  <si>
    <t xml:space="preserve">OCHRONA ZDROWIA</t>
  </si>
  <si>
    <t xml:space="preserve">85111</t>
  </si>
  <si>
    <t xml:space="preserve">6298</t>
  </si>
  <si>
    <t xml:space="preserve">wpływ środków z programu ZPORR</t>
  </si>
  <si>
    <t xml:space="preserve">wpływy z tytułu pomocy finansowej otrzymanej od jst na inwestycje</t>
  </si>
  <si>
    <t xml:space="preserve">85156</t>
  </si>
  <si>
    <t xml:space="preserve">dotacja z budżetu Państwa na opłacenie składek zdrowotnych</t>
  </si>
  <si>
    <t xml:space="preserve">852</t>
  </si>
  <si>
    <t xml:space="preserve">POMOC SPOŁECZNA</t>
  </si>
  <si>
    <t xml:space="preserve">85201</t>
  </si>
  <si>
    <t xml:space="preserve">dochody z tytułu najmu mieszkań Domu Nauczyciela</t>
  </si>
  <si>
    <t xml:space="preserve">wpływy z tytułu finansowania kosztów pobytu dzieci w domach dziecka z terenu gminy</t>
  </si>
  <si>
    <t xml:space="preserve">2320</t>
  </si>
  <si>
    <t xml:space="preserve">wpływy z tytułu odpłat za dzieci z Domu Dziecka z innego powiatu </t>
  </si>
  <si>
    <t xml:space="preserve">wpływy z tytułu pomocy finansowej z Sejmiku Mazowieckiego</t>
  </si>
  <si>
    <t xml:space="preserve">85202</t>
  </si>
  <si>
    <t xml:space="preserve">dochody z najmu pomieszczeń domów pomocy społecznej</t>
  </si>
  <si>
    <t xml:space="preserve">0830</t>
  </si>
  <si>
    <t xml:space="preserve">wpływy z odpłatności pensjonariuszy domów pomocy społecznej</t>
  </si>
  <si>
    <t xml:space="preserve">2130</t>
  </si>
  <si>
    <t xml:space="preserve">dotacje</t>
  </si>
  <si>
    <t xml:space="preserve">85203</t>
  </si>
  <si>
    <t xml:space="preserve">dotacja z budżetu Państwa - Środowiskowe Domy Samopomocy</t>
  </si>
  <si>
    <t xml:space="preserve">85204</t>
  </si>
  <si>
    <t xml:space="preserve">0680</t>
  </si>
  <si>
    <t xml:space="preserve">wpływy z odpłatności rodziców za pobyt dzieci w rodzinach zastępczych</t>
  </si>
  <si>
    <t xml:space="preserve">dotacja celowa z gmin na pokrycie kosztów pobytu dzieci w rodzinach zastępczych</t>
  </si>
  <si>
    <t xml:space="preserve">dotacja celowa z powiatów na pokrycie kosztów pobytu dzieci w rodzinach zastępczych</t>
  </si>
  <si>
    <t xml:space="preserve">85218</t>
  </si>
  <si>
    <t xml:space="preserve">85231</t>
  </si>
  <si>
    <t xml:space="preserve">dotacja celowa na wypłatę świadczeń uchodźcom</t>
  </si>
  <si>
    <t xml:space="preserve">853</t>
  </si>
  <si>
    <t xml:space="preserve">POZOSTAŁE ZADANIA W ZAKRESIE POLITYKI SPOŁECZNEJ</t>
  </si>
  <si>
    <t xml:space="preserve">85321</t>
  </si>
  <si>
    <t xml:space="preserve">dotacja celowa z budżetu Państwa - zespół orzekania o stopniu niepełnosprawności</t>
  </si>
  <si>
    <t xml:space="preserve">85324</t>
  </si>
  <si>
    <t xml:space="preserve">wpływy za obsługę PFRON</t>
  </si>
  <si>
    <t xml:space="preserve">85333</t>
  </si>
  <si>
    <t xml:space="preserve">2690</t>
  </si>
  <si>
    <t xml:space="preserve">wpływy z Funduszu Pracy</t>
  </si>
  <si>
    <t xml:space="preserve">854</t>
  </si>
  <si>
    <t xml:space="preserve">EDUKACYJNA OPIEKA WYCHOWAWCZA</t>
  </si>
  <si>
    <t xml:space="preserve">85410</t>
  </si>
  <si>
    <t xml:space="preserve">Dochody ogółem</t>
  </si>
  <si>
    <t xml:space="preserve">Wydatki budżetu powiatu na  2008 r.</t>
  </si>
  <si>
    <t xml:space="preserve">Rozdział</t>
  </si>
  <si>
    <t xml:space="preserve">Nazwa</t>
  </si>
  <si>
    <t xml:space="preserve">Plan
na 2008 r.
(6+13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Pozostałe wydatki bieżące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Usługi geodezyjne</t>
  </si>
  <si>
    <t xml:space="preserve">Leśnictwo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Drogi publiczne powiatowe</t>
  </si>
  <si>
    <t xml:space="preserve">Gospodarka mieszkaniowa</t>
  </si>
  <si>
    <t xml:space="preserve">Gospodarka gruntami i nieruchomościami </t>
  </si>
  <si>
    <t xml:space="preserve">Działalność usługowa</t>
  </si>
  <si>
    <t xml:space="preserve">Prace geodezyjne i kartograficzne</t>
  </si>
  <si>
    <t xml:space="preserve">Opracowania geodezyjne i kartograficzne </t>
  </si>
  <si>
    <t xml:space="preserve">Powiatowy Inspektorat Nadzoru Budowlanego </t>
  </si>
  <si>
    <t xml:space="preserve">Administracja publiczna</t>
  </si>
  <si>
    <t xml:space="preserve">Urzędy Wojewódzkie</t>
  </si>
  <si>
    <t xml:space="preserve">75019</t>
  </si>
  <si>
    <t xml:space="preserve">Rady Powiatowe</t>
  </si>
  <si>
    <t xml:space="preserve">Starostwa Powiatowe</t>
  </si>
  <si>
    <t xml:space="preserve">Komisje poborowe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75404</t>
  </si>
  <si>
    <t xml:space="preserve">Komendy  Wojewódzkie Policji</t>
  </si>
  <si>
    <t xml:space="preserve">Komendy Powiatowe PSP</t>
  </si>
  <si>
    <t xml:space="preserve">Obrona cywilna</t>
  </si>
  <si>
    <t xml:space="preserve">75495</t>
  </si>
  <si>
    <t xml:space="preserve">Pozostała działalność</t>
  </si>
  <si>
    <t xml:space="preserve">757</t>
  </si>
  <si>
    <t xml:space="preserve">Obsługa długu publicznego</t>
  </si>
  <si>
    <t xml:space="preserve">75702 </t>
  </si>
  <si>
    <t xml:space="preserve">Odsetki od pobranych kredytów i pożyczek</t>
  </si>
  <si>
    <t xml:space="preserve">75704</t>
  </si>
  <si>
    <t xml:space="preserve">Rozliczenia z tytułu poręczeń i pożyczek</t>
  </si>
  <si>
    <t xml:space="preserve">Różne rozliczenia </t>
  </si>
  <si>
    <t xml:space="preserve">75818</t>
  </si>
  <si>
    <t xml:space="preserve">Rezerwy ogólne i celowe</t>
  </si>
  <si>
    <t xml:space="preserve">Część równoważąca subwencji ogólnej dla powiatów</t>
  </si>
  <si>
    <t xml:space="preserve">Oświata i wychowanie </t>
  </si>
  <si>
    <t xml:space="preserve">Szkoły podstawowe specjalne</t>
  </si>
  <si>
    <t xml:space="preserve">80111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80134</t>
  </si>
  <si>
    <t xml:space="preserve">Szkoły zawodowe specjalne</t>
  </si>
  <si>
    <t xml:space="preserve">Dokształcanie i doskonalenie nauczycieli</t>
  </si>
  <si>
    <t xml:space="preserve">80195</t>
  </si>
  <si>
    <t xml:space="preserve">Ochrona zdrowia</t>
  </si>
  <si>
    <t xml:space="preserve">Szpitale ogólne</t>
  </si>
  <si>
    <t xml:space="preserve">85149</t>
  </si>
  <si>
    <t xml:space="preserve">Programy zdrowotne profilaktyka </t>
  </si>
  <si>
    <t xml:space="preserve">Składki na ubezpieczenia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Pomoc dla uchodźców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Zespoły ds. orzekania o niepełnosprawności</t>
  </si>
  <si>
    <t xml:space="preserve">Powiatowe urzędy pracy</t>
  </si>
  <si>
    <t xml:space="preserve">Edukacyjna opieka wychowawcza</t>
  </si>
  <si>
    <t xml:space="preserve">85403</t>
  </si>
  <si>
    <t xml:space="preserve">Specjalne ośrodki szkolno-wychowawcze </t>
  </si>
  <si>
    <t xml:space="preserve">85406</t>
  </si>
  <si>
    <t xml:space="preserve">Poradnie psychologiczno-pedagogiczne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 </t>
  </si>
  <si>
    <t xml:space="preserve">92116</t>
  </si>
  <si>
    <t xml:space="preserve">Biblioteki powiatowe</t>
  </si>
  <si>
    <t xml:space="preserve">92119</t>
  </si>
  <si>
    <t xml:space="preserve">Ośrodki ochrony i dokumentacji zabytków</t>
  </si>
  <si>
    <t xml:space="preserve">92120</t>
  </si>
  <si>
    <t xml:space="preserve">Ochrona i konserwacja zabytków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4)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1)</t>
  </si>
  <si>
    <t xml:space="preserve">Przebudowa skrzyżowania ulic Wyszyńskiego i Weteranów w Radzyminie (lata 2008-2009)</t>
  </si>
  <si>
    <t xml:space="preserve">A.      
B.200.000
C.200.000
…</t>
  </si>
  <si>
    <t xml:space="preserve">Budowa Zespołu Szkół Specjalnych w Ostrówku (2007-2009)</t>
  </si>
  <si>
    <t xml:space="preserve">Modernizacja obiektów przeznaczonych na siedzibę Ośrodka Dokumentacji Etnograficznej Wołomin ul. Orwida (lata 2006-2010)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t xml:space="preserve">rok budżetowy 2008 (7+8+9+10)</t>
  </si>
  <si>
    <t xml:space="preserve">środki pochodzące
z innych  źródeł*</t>
  </si>
  <si>
    <t xml:space="preserve">Przebudowa ul.Lipińskiej w Wołominie</t>
  </si>
  <si>
    <t xml:space="preserve">A.      
B.513.000
C.
…</t>
  </si>
  <si>
    <t xml:space="preserve">Budowa drogi Krawcowizna-Białki</t>
  </si>
  <si>
    <t xml:space="preserve">Budowa chodnika w Leśniakowiznie </t>
  </si>
  <si>
    <t xml:space="preserve">A.      
B.250.000
C.
…</t>
  </si>
  <si>
    <t xml:space="preserve">Modernizacja drogi Sulejów Jadów</t>
  </si>
  <si>
    <t xml:space="preserve">A.      
B.288.935
C.
…</t>
  </si>
  <si>
    <t xml:space="preserve">Zakupy inwestycyjne</t>
  </si>
  <si>
    <t xml:space="preserve">Budowa mostu na rzece Rządzy w Starym Kraszewie</t>
  </si>
  <si>
    <t xml:space="preserve">Dokumentacja projektowa drogi powiatowej od węzła Wołomin na drodze krajowej S8 do dogi wojewódzkiej 635 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Zakup samochodu ciągnika siodłowego (koszt ok. 350 tys) dla KP PSP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Wykonanie termomodernizacji obiektów oświatowych Zespołu Szkół w Tłuszczu, Zespołu Szkół w Wołominie, Zespół Szkół w Zielonce, ZSE w Wołomin.</t>
  </si>
  <si>
    <t xml:space="preserve">Dotacja na finansowanie modernizacji oddziałów, zakupy sprzętu specjalistycznego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Termomodernizacja Domu Dziecka w Równem</t>
  </si>
  <si>
    <t xml:space="preserve">Budowa wielofunkcyjnego boiska sportowego  przy Domu Dziecka w Równem</t>
  </si>
  <si>
    <t xml:space="preserve">Termomodernizacja Domów Pomocy Społecznej w Zielonce i Radzyminie</t>
  </si>
  <si>
    <t xml:space="preserve">Renowacja Pałacu w Chrzęsnem</t>
  </si>
  <si>
    <t xml:space="preserve">A.      
B.30.000
C.
…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1r.</t>
  </si>
  <si>
    <t xml:space="preserve">1.2</t>
  </si>
  <si>
    <t xml:space="preserve">2011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8 r.</t>
  </si>
  <si>
    <t xml:space="preserve">Treść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wykonywanych na podstawie porozumień z organami administracji rządowej w 2008 r.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Dochody i wydatki związane z realizacją zadań z zakresu administracji rządowej i innych zadań zleconych odrębnymi ustawami w 2008 r.</t>
  </si>
  <si>
    <t xml:space="preserve">Wydatki związane z realizacją zadań wykonywanych na podstawie porozumień (umów) między jednostkami samorządu terytorialnego w 2008 r.</t>
  </si>
  <si>
    <t xml:space="preserve">Dochody i wydatki związane z realizacją zadań wykonywanych na podstawie porozumień (umów) między jednostkami samorządu terytorialnego w 2008 r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Gospodarstwo Pomocnicze Obsługi Geodezyjnej przy Starostwie Powiatowym </t>
  </si>
  <si>
    <t xml:space="preserve">2. Warsztaty Szkolne w Tłuszczu</t>
  </si>
  <si>
    <t xml:space="preserve">II.</t>
  </si>
  <si>
    <t xml:space="preserve">Rachunki dochodów własnych jednostek budżetowych</t>
  </si>
  <si>
    <t xml:space="preserve">1.Zespół Szkół Specjalnych w Wołominie</t>
  </si>
  <si>
    <t xml:space="preserve">2.Zespół Szkół Specjalnych w Zielonce</t>
  </si>
  <si>
    <t xml:space="preserve">3. Zespół Szkół Terenów Zieleni w Radzyminie (80130)</t>
  </si>
  <si>
    <t xml:space="preserve">4.Zespół Szkół Terenów Zieleni w Radzyminie (85410)</t>
  </si>
  <si>
    <t xml:space="preserve">5. Publiczny Rozdzinny Dom Dziecka Nr 1 Wołomin</t>
  </si>
  <si>
    <t xml:space="preserve">6.Publiczny Rodzinny Dom Dziecka         Nr 2 Załubice Nowe</t>
  </si>
  <si>
    <t xml:space="preserve">7. Dom Dziecka w Równem</t>
  </si>
  <si>
    <t xml:space="preserve">8. Dom Pomocy Społecznej w Radzyminie</t>
  </si>
  <si>
    <t xml:space="preserve">9. Dom Pomocy Społecznej w Zielonce</t>
  </si>
  <si>
    <t xml:space="preserve">W odniesieniu do dochodów własnych jednostek budżetowych:</t>
  </si>
  <si>
    <t xml:space="preserve">*    dochody</t>
  </si>
  <si>
    <t xml:space="preserve">**   stan środków pieniężnych</t>
  </si>
  <si>
    <t xml:space="preserve">*** źródła dochodów wskazanych przez Zarząd </t>
  </si>
  <si>
    <t xml:space="preserve">Dotacje podmiotowe w 2008 r.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Caritas Środowiskowy Dom Samopomocy w Radzymini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Dotacje przedmiotowe w 2008 r.</t>
  </si>
  <si>
    <t xml:space="preserve">Nazwa instytucji</t>
  </si>
  <si>
    <t xml:space="preserve">Kwota dotacji</t>
  </si>
  <si>
    <t xml:space="preserve">Dotacje celowe na zadania własne powiatu realizowane przez podmioty należące
i nienależące do sektora finansów publicznych w 2008 r.</t>
  </si>
  <si>
    <t xml:space="preserve">Nazwa zadania</t>
  </si>
  <si>
    <t xml:space="preserve">Plan na 2008 r.</t>
  </si>
  <si>
    <t xml:space="preserve">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przeciwdziałanie izolacji i marginalizacji społecznej osób w trudnych sytuacjach życiowych ze szczególnym uwzględnieniem osób podlegających przemocy oraz samotnych matek</t>
  </si>
  <si>
    <t xml:space="preserve">6</t>
  </si>
  <si>
    <t xml:space="preserve">działania na rzecz wsparcia rodziny</t>
  </si>
  <si>
    <t xml:space="preserve">7</t>
  </si>
  <si>
    <t xml:space="preserve">wspieranie rehabilitacji osób niepełnosprawnych</t>
  </si>
  <si>
    <t xml:space="preserve">8</t>
  </si>
  <si>
    <t xml:space="preserve">854 </t>
  </si>
  <si>
    <t xml:space="preserve">edukacyjna opieka pozaszkolna</t>
  </si>
  <si>
    <t xml:space="preserve">9</t>
  </si>
  <si>
    <r>
      <rPr>
        <sz val="1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rFont val="Times New Roman"/>
        <family val="1"/>
        <charset val="238"/>
      </rPr>
      <t xml:space="preserve">¹</t>
    </r>
  </si>
  <si>
    <t xml:space="preserve">10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1</t>
  </si>
  <si>
    <t xml:space="preserve">powszechne działania sportowe                      ( w formach niekomercyjnych)</t>
  </si>
  <si>
    <t xml:space="preserve">1) Finansowanie z PFOŚ</t>
  </si>
  <si>
    <t xml:space="preserve">Plan przychodów i wydatków Powiatowego Funduszu</t>
  </si>
  <si>
    <t xml:space="preserve">Ochrony Środowiska i Gospodarki Wodnej</t>
  </si>
  <si>
    <t xml:space="preserve">na 2008 rok</t>
  </si>
  <si>
    <t xml:space="preserve">Stan środków obrotowych na początek roku</t>
  </si>
  <si>
    <t xml:space="preserve">Przychody</t>
  </si>
  <si>
    <t xml:space="preserve">Wpływy z opłat</t>
  </si>
  <si>
    <t xml:space="preserve">Przelewy redystrybucyjne</t>
  </si>
  <si>
    <t xml:space="preserve">III.</t>
  </si>
  <si>
    <t xml:space="preserve">a) programy ochrony środowiska </t>
  </si>
  <si>
    <t xml:space="preserve">b) ekologia i ochrona środowiska w zakresie prowadzenia działalności edukacyjnej</t>
  </si>
  <si>
    <t xml:space="preserve">c) urządzanie, utrzymywanie i ochrona istniejącej zieleni urządzonej</t>
  </si>
  <si>
    <t xml:space="preserve">d) ochrona obszarów cennych przyrodniczo (zagospodarowanie turystyczne Liwca, sprzątanie świata)</t>
  </si>
  <si>
    <t xml:space="preserve">e) rozwój szlaków turystucznych i dydaktycznych na terenach powiatu </t>
  </si>
  <si>
    <t xml:space="preserve">f) unieszkodliwienie odpadów</t>
  </si>
  <si>
    <t xml:space="preserve">g) propagowanie idei selektywnej zbiórki odpadów</t>
  </si>
  <si>
    <t xml:space="preserve">h) zalesienia terenów zdegradowanych i nieużytków</t>
  </si>
  <si>
    <t xml:space="preserve">i) monitoring wód, powietrza i hałasu</t>
  </si>
  <si>
    <t xml:space="preserve">j) ekspertyza wykorzystania  wód termalnych</t>
  </si>
  <si>
    <t xml:space="preserve">IV.</t>
  </si>
  <si>
    <t xml:space="preserve">Stan środków obrotowych na koniec roku</t>
  </si>
  <si>
    <t xml:space="preserve">* zadanie realizowane w ramch programu współpracy (10.000 poz.III.1b)</t>
  </si>
  <si>
    <t xml:space="preserve">Gospodarki Zasobem Geodezyjnym i Kartograficznym</t>
  </si>
  <si>
    <t xml:space="preserve">Wpływy z usług</t>
  </si>
  <si>
    <t xml:space="preserve">odse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a) zakupy inwestycyjne</t>
  </si>
  <si>
    <t xml:space="preserve">b) wydatki inwestycyjne 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8 i lata następn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 (prognoza)</t>
  </si>
  <si>
    <t xml:space="preserve">Spłata rat kapitałowych z tytułu prefinansowania</t>
  </si>
  <si>
    <t xml:space="preserve">2.3</t>
  </si>
  <si>
    <t xml:space="preserve">Spłata odsetek i dyskonta</t>
  </si>
  <si>
    <t xml:space="preserve">potencjalna spłata poręczenia </t>
  </si>
  <si>
    <t xml:space="preserve">Stan zaciągniętych zobowiązania na 31.12 każdego roku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8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(  1-2.a-2.b-2.2):4</t>
    </r>
  </si>
  <si>
    <t xml:space="preserve">8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4</t>
    </r>
  </si>
  <si>
    <t xml:space="preserve">8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4)</t>
    </r>
  </si>
  <si>
    <t xml:space="preserve">8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\-#,##0\ "/>
    <numFmt numFmtId="167" formatCode="#,##0"/>
    <numFmt numFmtId="168" formatCode="#,##0.00"/>
    <numFmt numFmtId="169" formatCode="_-* #,##0\ _z_ł_-;\-* #,##0\ _z_ł_-;_-* &quot;- &quot;_z_ł_-;_-@_-"/>
    <numFmt numFmtId="170" formatCode="0"/>
    <numFmt numFmtId="171" formatCode="0.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1.42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/>
    </row>
    <row r="3" s="5" customFormat="true" ht="15" hidden="false" customHeight="true" outlineLevel="0" collapsed="false">
      <c r="A3" s="2"/>
      <c r="B3" s="3"/>
      <c r="C3" s="2"/>
      <c r="D3" s="2"/>
      <c r="E3" s="6" t="s">
        <v>6</v>
      </c>
      <c r="F3" s="7" t="s">
        <v>7</v>
      </c>
      <c r="G3" s="7"/>
    </row>
    <row r="4" s="11" customFormat="true" ht="15" hidden="false" customHeight="true" outlineLevel="0" collapsed="false">
      <c r="A4" s="8"/>
      <c r="B4" s="9"/>
      <c r="C4" s="10"/>
      <c r="D4" s="10"/>
      <c r="E4" s="6"/>
      <c r="F4" s="4" t="s">
        <v>8</v>
      </c>
      <c r="G4" s="4" t="s">
        <v>9</v>
      </c>
    </row>
    <row r="5" customFormat="fals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29.25" hidden="false" customHeight="true" outlineLevel="0" collapsed="false">
      <c r="A6" s="13" t="s">
        <v>10</v>
      </c>
      <c r="B6" s="14"/>
      <c r="C6" s="14"/>
      <c r="D6" s="15" t="s">
        <v>11</v>
      </c>
      <c r="E6" s="16" t="n">
        <f aca="false">SUM(E7:E8)</f>
        <v>56050</v>
      </c>
      <c r="F6" s="16" t="n">
        <f aca="false">SUM(F7:F8)</f>
        <v>56050</v>
      </c>
      <c r="G6" s="16" t="n">
        <f aca="false">SUM(G7:G8)</f>
        <v>0</v>
      </c>
    </row>
    <row r="7" customFormat="false" ht="25.5" hidden="false" customHeight="true" outlineLevel="0" collapsed="false">
      <c r="A7" s="17" t="s">
        <v>10</v>
      </c>
      <c r="B7" s="17" t="s">
        <v>12</v>
      </c>
      <c r="C7" s="17" t="s">
        <v>13</v>
      </c>
      <c r="D7" s="18" t="s">
        <v>14</v>
      </c>
      <c r="E7" s="19" t="n">
        <f aca="false">SUM(F7:G7)</f>
        <v>56000</v>
      </c>
      <c r="F7" s="19" t="n">
        <v>56000</v>
      </c>
      <c r="G7" s="19" t="n">
        <v>0</v>
      </c>
    </row>
    <row r="8" customFormat="false" ht="28.5" hidden="false" customHeight="true" outlineLevel="0" collapsed="false">
      <c r="A8" s="17" t="s">
        <v>10</v>
      </c>
      <c r="B8" s="17" t="s">
        <v>12</v>
      </c>
      <c r="C8" s="17" t="s">
        <v>15</v>
      </c>
      <c r="D8" s="18" t="s">
        <v>16</v>
      </c>
      <c r="E8" s="19" t="n">
        <f aca="false">SUM(F8:G8)</f>
        <v>50</v>
      </c>
      <c r="F8" s="19" t="n">
        <v>50</v>
      </c>
      <c r="G8" s="19" t="n">
        <v>0</v>
      </c>
    </row>
    <row r="9" customFormat="false" ht="28.5" hidden="false" customHeight="true" outlineLevel="0" collapsed="false">
      <c r="A9" s="13" t="s">
        <v>17</v>
      </c>
      <c r="B9" s="17"/>
      <c r="C9" s="17"/>
      <c r="D9" s="13" t="s">
        <v>18</v>
      </c>
      <c r="E9" s="20" t="n">
        <f aca="false">SUM(E10:E11)</f>
        <v>159826</v>
      </c>
      <c r="F9" s="20" t="n">
        <f aca="false">SUM(F10:F11)</f>
        <v>159826</v>
      </c>
      <c r="G9" s="20" t="n">
        <f aca="false">SUM(G10:G11)</f>
        <v>0</v>
      </c>
    </row>
    <row r="10" customFormat="false" ht="25.5" hidden="false" customHeight="true" outlineLevel="0" collapsed="false">
      <c r="A10" s="17" t="s">
        <v>17</v>
      </c>
      <c r="B10" s="17" t="s">
        <v>19</v>
      </c>
      <c r="C10" s="17" t="s">
        <v>13</v>
      </c>
      <c r="D10" s="18" t="s">
        <v>20</v>
      </c>
      <c r="E10" s="19" t="n">
        <f aca="false">SUM(F10:G10)</f>
        <v>60000</v>
      </c>
      <c r="F10" s="19" t="n">
        <v>60000</v>
      </c>
      <c r="G10" s="19" t="n">
        <v>0</v>
      </c>
    </row>
    <row r="11" customFormat="false" ht="23.25" hidden="false" customHeight="true" outlineLevel="0" collapsed="false">
      <c r="A11" s="17" t="s">
        <v>17</v>
      </c>
      <c r="B11" s="17" t="s">
        <v>19</v>
      </c>
      <c r="C11" s="17" t="s">
        <v>21</v>
      </c>
      <c r="D11" s="18" t="s">
        <v>22</v>
      </c>
      <c r="E11" s="19" t="n">
        <f aca="false">SUM(F11:G11)</f>
        <v>99826</v>
      </c>
      <c r="F11" s="19" t="n">
        <v>99826</v>
      </c>
      <c r="G11" s="19" t="n">
        <v>0</v>
      </c>
    </row>
    <row r="12" customFormat="false" ht="28.5" hidden="false" customHeight="true" outlineLevel="0" collapsed="false">
      <c r="A12" s="13" t="s">
        <v>23</v>
      </c>
      <c r="B12" s="17"/>
      <c r="C12" s="17"/>
      <c r="D12" s="13" t="s">
        <v>24</v>
      </c>
      <c r="E12" s="20" t="n">
        <f aca="false">SUM(E13:E14)</f>
        <v>1451935</v>
      </c>
      <c r="F12" s="20" t="n">
        <f aca="false">SUM(F13:F14)</f>
        <v>0</v>
      </c>
      <c r="G12" s="20" t="n">
        <f aca="false">SUM(G13:G14)</f>
        <v>1451935</v>
      </c>
    </row>
    <row r="13" customFormat="false" ht="36" hidden="false" customHeight="true" outlineLevel="0" collapsed="false">
      <c r="A13" s="17" t="s">
        <v>23</v>
      </c>
      <c r="B13" s="17" t="s">
        <v>25</v>
      </c>
      <c r="C13" s="17" t="s">
        <v>26</v>
      </c>
      <c r="D13" s="18" t="s">
        <v>27</v>
      </c>
      <c r="E13" s="19" t="n">
        <v>200000</v>
      </c>
      <c r="F13" s="19" t="n">
        <v>0</v>
      </c>
      <c r="G13" s="19" t="n">
        <v>200000</v>
      </c>
    </row>
    <row r="14" customFormat="false" ht="55.5" hidden="false" customHeight="true" outlineLevel="0" collapsed="false">
      <c r="A14" s="17" t="s">
        <v>23</v>
      </c>
      <c r="B14" s="17" t="s">
        <v>25</v>
      </c>
      <c r="C14" s="17" t="s">
        <v>28</v>
      </c>
      <c r="D14" s="18" t="s">
        <v>29</v>
      </c>
      <c r="E14" s="19" t="n">
        <v>1251935</v>
      </c>
      <c r="F14" s="19" t="n">
        <v>0</v>
      </c>
      <c r="G14" s="19" t="n">
        <v>1251935</v>
      </c>
    </row>
    <row r="15" customFormat="false" ht="31.5" hidden="false" customHeight="true" outlineLevel="0" collapsed="false">
      <c r="A15" s="13" t="s">
        <v>30</v>
      </c>
      <c r="B15" s="13"/>
      <c r="C15" s="13"/>
      <c r="D15" s="13" t="s">
        <v>31</v>
      </c>
      <c r="E15" s="20" t="n">
        <f aca="false">SUM(E16+E21+E22)</f>
        <v>497320</v>
      </c>
      <c r="F15" s="20" t="n">
        <f aca="false">SUM(F16+F21+F22)</f>
        <v>497320</v>
      </c>
      <c r="G15" s="20" t="n">
        <f aca="false">SUM(G16+G21+G22)</f>
        <v>0</v>
      </c>
    </row>
    <row r="16" customFormat="false" ht="30" hidden="false" customHeight="true" outlineLevel="0" collapsed="false">
      <c r="A16" s="17" t="s">
        <v>30</v>
      </c>
      <c r="B16" s="17" t="s">
        <v>32</v>
      </c>
      <c r="C16" s="17" t="s">
        <v>33</v>
      </c>
      <c r="D16" s="18" t="s">
        <v>34</v>
      </c>
      <c r="E16" s="19" t="n">
        <f aca="false">SUM(F16:G16)</f>
        <v>79000</v>
      </c>
      <c r="F16" s="19" t="n">
        <v>79000</v>
      </c>
      <c r="G16" s="19" t="n">
        <v>0</v>
      </c>
    </row>
    <row r="17" customFormat="false" ht="15" hidden="false" customHeight="true" outlineLevel="0" collapsed="false">
      <c r="A17" s="2" t="s">
        <v>1</v>
      </c>
      <c r="B17" s="3" t="s">
        <v>2</v>
      </c>
      <c r="C17" s="2" t="s">
        <v>3</v>
      </c>
      <c r="D17" s="2" t="s">
        <v>4</v>
      </c>
      <c r="E17" s="4" t="s">
        <v>5</v>
      </c>
      <c r="F17" s="4"/>
      <c r="G17" s="4"/>
    </row>
    <row r="18" customFormat="false" ht="20.25" hidden="false" customHeight="true" outlineLevel="0" collapsed="false">
      <c r="A18" s="2"/>
      <c r="B18" s="3"/>
      <c r="C18" s="2"/>
      <c r="D18" s="2"/>
      <c r="E18" s="6" t="s">
        <v>6</v>
      </c>
      <c r="F18" s="7" t="s">
        <v>7</v>
      </c>
      <c r="G18" s="7"/>
    </row>
    <row r="19" customFormat="false" ht="12.75" hidden="false" customHeight="true" outlineLevel="0" collapsed="false">
      <c r="A19" s="8"/>
      <c r="B19" s="9"/>
      <c r="C19" s="10"/>
      <c r="D19" s="10"/>
      <c r="E19" s="6"/>
      <c r="F19" s="4" t="s">
        <v>8</v>
      </c>
      <c r="G19" s="4" t="s">
        <v>9</v>
      </c>
    </row>
    <row r="20" customFormat="false" ht="12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</row>
    <row r="21" customFormat="false" ht="32.25" hidden="false" customHeight="true" outlineLevel="0" collapsed="false">
      <c r="A21" s="17" t="s">
        <v>30</v>
      </c>
      <c r="B21" s="17" t="s">
        <v>32</v>
      </c>
      <c r="C21" s="17" t="s">
        <v>13</v>
      </c>
      <c r="D21" s="18" t="s">
        <v>35</v>
      </c>
      <c r="E21" s="19" t="n">
        <f aca="false">SUM(F21:G21)</f>
        <v>100000</v>
      </c>
      <c r="F21" s="19" t="n">
        <v>100000</v>
      </c>
      <c r="G21" s="19" t="n">
        <v>0</v>
      </c>
    </row>
    <row r="22" customFormat="false" ht="24" hidden="false" customHeight="true" outlineLevel="0" collapsed="false">
      <c r="A22" s="17" t="s">
        <v>30</v>
      </c>
      <c r="B22" s="17" t="s">
        <v>32</v>
      </c>
      <c r="C22" s="17" t="s">
        <v>15</v>
      </c>
      <c r="D22" s="18" t="s">
        <v>16</v>
      </c>
      <c r="E22" s="19" t="n">
        <f aca="false">SUM(F22:G22)</f>
        <v>318320</v>
      </c>
      <c r="F22" s="19" t="n">
        <v>318320</v>
      </c>
      <c r="G22" s="19" t="n">
        <v>0</v>
      </c>
    </row>
    <row r="23" customFormat="false" ht="24" hidden="false" customHeight="true" outlineLevel="0" collapsed="false">
      <c r="A23" s="13" t="s">
        <v>36</v>
      </c>
      <c r="B23" s="13"/>
      <c r="C23" s="13"/>
      <c r="D23" s="13" t="s">
        <v>37</v>
      </c>
      <c r="E23" s="20" t="n">
        <f aca="false">SUM(E24:E29)</f>
        <v>836980</v>
      </c>
      <c r="F23" s="20" t="n">
        <f aca="false">SUM(F24:F29)</f>
        <v>796980</v>
      </c>
      <c r="G23" s="20" t="n">
        <f aca="false">SUM(G24:G29)</f>
        <v>40000</v>
      </c>
    </row>
    <row r="24" customFormat="false" ht="28.5" hidden="false" customHeight="true" outlineLevel="0" collapsed="false">
      <c r="A24" s="17" t="s">
        <v>36</v>
      </c>
      <c r="B24" s="17" t="s">
        <v>38</v>
      </c>
      <c r="C24" s="17" t="s">
        <v>13</v>
      </c>
      <c r="D24" s="18" t="s">
        <v>39</v>
      </c>
      <c r="E24" s="19" t="n">
        <f aca="false">SUM(F24:G24)</f>
        <v>70000</v>
      </c>
      <c r="F24" s="19" t="n">
        <v>70000</v>
      </c>
      <c r="G24" s="19" t="n">
        <v>0</v>
      </c>
    </row>
    <row r="25" customFormat="false" ht="23.25" hidden="false" customHeight="true" outlineLevel="0" collapsed="false">
      <c r="A25" s="17" t="s">
        <v>36</v>
      </c>
      <c r="B25" s="17" t="s">
        <v>40</v>
      </c>
      <c r="C25" s="17" t="s">
        <v>13</v>
      </c>
      <c r="D25" s="18" t="s">
        <v>41</v>
      </c>
      <c r="E25" s="19" t="n">
        <f aca="false">SUM(F25:G25)</f>
        <v>85000</v>
      </c>
      <c r="F25" s="19" t="n">
        <v>85000</v>
      </c>
      <c r="G25" s="19" t="n">
        <v>0</v>
      </c>
    </row>
    <row r="26" customFormat="false" ht="23.25" hidden="false" customHeight="true" outlineLevel="0" collapsed="false">
      <c r="A26" s="17" t="s">
        <v>36</v>
      </c>
      <c r="B26" s="17" t="s">
        <v>42</v>
      </c>
      <c r="C26" s="17" t="s">
        <v>43</v>
      </c>
      <c r="D26" s="18" t="s">
        <v>44</v>
      </c>
      <c r="E26" s="19" t="n">
        <f aca="false">SUM(F26:G26)</f>
        <v>2500</v>
      </c>
      <c r="F26" s="19" t="n">
        <v>2500</v>
      </c>
      <c r="G26" s="19" t="n">
        <v>0</v>
      </c>
    </row>
    <row r="27" customFormat="false" ht="24" hidden="false" customHeight="true" outlineLevel="0" collapsed="false">
      <c r="A27" s="17" t="s">
        <v>36</v>
      </c>
      <c r="B27" s="17" t="s">
        <v>42</v>
      </c>
      <c r="C27" s="17" t="s">
        <v>13</v>
      </c>
      <c r="D27" s="18" t="s">
        <v>45</v>
      </c>
      <c r="E27" s="19" t="n">
        <f aca="false">SUM(F27:G27)</f>
        <v>638780</v>
      </c>
      <c r="F27" s="19" t="n">
        <v>638780</v>
      </c>
      <c r="G27" s="19" t="n">
        <v>0</v>
      </c>
    </row>
    <row r="28" customFormat="false" ht="23.25" hidden="false" customHeight="true" outlineLevel="0" collapsed="false">
      <c r="A28" s="17" t="s">
        <v>36</v>
      </c>
      <c r="B28" s="17" t="s">
        <v>42</v>
      </c>
      <c r="C28" s="17" t="s">
        <v>15</v>
      </c>
      <c r="D28" s="18" t="s">
        <v>46</v>
      </c>
      <c r="E28" s="19" t="n">
        <f aca="false">SUM(F28:G28)</f>
        <v>700</v>
      </c>
      <c r="F28" s="19" t="n">
        <v>700</v>
      </c>
      <c r="G28" s="19" t="n">
        <v>0</v>
      </c>
    </row>
    <row r="29" customFormat="false" ht="20.1" hidden="false" customHeight="true" outlineLevel="0" collapsed="false">
      <c r="A29" s="17" t="s">
        <v>36</v>
      </c>
      <c r="B29" s="17" t="s">
        <v>42</v>
      </c>
      <c r="C29" s="17" t="s">
        <v>47</v>
      </c>
      <c r="D29" s="18" t="s">
        <v>48</v>
      </c>
      <c r="E29" s="19" t="n">
        <f aca="false">SUM(F29:G29)</f>
        <v>40000</v>
      </c>
      <c r="F29" s="19" t="n">
        <v>0</v>
      </c>
      <c r="G29" s="19" t="n">
        <v>40000</v>
      </c>
    </row>
    <row r="30" customFormat="false" ht="21.75" hidden="false" customHeight="true" outlineLevel="0" collapsed="false">
      <c r="A30" s="13" t="s">
        <v>49</v>
      </c>
      <c r="B30" s="13"/>
      <c r="C30" s="13"/>
      <c r="D30" s="13" t="s">
        <v>50</v>
      </c>
      <c r="E30" s="20" t="n">
        <f aca="false">SUM(E31:E35)</f>
        <v>465662</v>
      </c>
      <c r="F30" s="20" t="n">
        <f aca="false">SUM(F31:F35)</f>
        <v>465662</v>
      </c>
      <c r="G30" s="20" t="n">
        <f aca="false">SUM(G31:G35)</f>
        <v>0</v>
      </c>
    </row>
    <row r="31" customFormat="false" ht="27.75" hidden="false" customHeight="true" outlineLevel="0" collapsed="false">
      <c r="A31" s="17" t="s">
        <v>49</v>
      </c>
      <c r="B31" s="17" t="s">
        <v>51</v>
      </c>
      <c r="C31" s="17" t="s">
        <v>13</v>
      </c>
      <c r="D31" s="18" t="s">
        <v>52</v>
      </c>
      <c r="E31" s="19" t="n">
        <f aca="false">SUM(F31:G31)</f>
        <v>344162</v>
      </c>
      <c r="F31" s="19" t="n">
        <v>344162</v>
      </c>
      <c r="G31" s="19" t="n">
        <v>0</v>
      </c>
    </row>
    <row r="32" customFormat="false" ht="20.1" hidden="false" customHeight="true" outlineLevel="0" collapsed="false">
      <c r="A32" s="17" t="s">
        <v>53</v>
      </c>
      <c r="B32" s="17" t="s">
        <v>54</v>
      </c>
      <c r="C32" s="17" t="s">
        <v>55</v>
      </c>
      <c r="D32" s="18" t="s">
        <v>56</v>
      </c>
      <c r="E32" s="19" t="n">
        <f aca="false">SUM(F32:G32)</f>
        <v>9200</v>
      </c>
      <c r="F32" s="19" t="n">
        <v>9200</v>
      </c>
      <c r="G32" s="19" t="n">
        <v>0</v>
      </c>
    </row>
    <row r="33" customFormat="false" ht="20.1" hidden="false" customHeight="true" outlineLevel="0" collapsed="false">
      <c r="A33" s="17" t="s">
        <v>53</v>
      </c>
      <c r="B33" s="17" t="s">
        <v>54</v>
      </c>
      <c r="C33" s="17" t="s">
        <v>43</v>
      </c>
      <c r="D33" s="18" t="s">
        <v>44</v>
      </c>
      <c r="E33" s="19" t="n">
        <f aca="false">SUM(F33:G33)</f>
        <v>38000</v>
      </c>
      <c r="F33" s="19" t="n">
        <v>38000</v>
      </c>
      <c r="G33" s="19" t="n">
        <v>0</v>
      </c>
    </row>
    <row r="34" customFormat="false" ht="20.1" hidden="false" customHeight="true" outlineLevel="0" collapsed="false">
      <c r="A34" s="17" t="s">
        <v>53</v>
      </c>
      <c r="B34" s="17" t="s">
        <v>54</v>
      </c>
      <c r="C34" s="17" t="s">
        <v>57</v>
      </c>
      <c r="D34" s="18" t="s">
        <v>58</v>
      </c>
      <c r="E34" s="19" t="n">
        <f aca="false">SUM(F34:G34)</f>
        <v>21300</v>
      </c>
      <c r="F34" s="19" t="n">
        <v>21300</v>
      </c>
      <c r="G34" s="19" t="n">
        <v>0</v>
      </c>
    </row>
    <row r="35" customFormat="false" ht="20.1" hidden="false" customHeight="true" outlineLevel="0" collapsed="false">
      <c r="A35" s="17" t="s">
        <v>49</v>
      </c>
      <c r="B35" s="17" t="s">
        <v>59</v>
      </c>
      <c r="C35" s="17" t="s">
        <v>13</v>
      </c>
      <c r="D35" s="18" t="s">
        <v>60</v>
      </c>
      <c r="E35" s="19" t="n">
        <f aca="false">SUM(F35:G35)</f>
        <v>53000</v>
      </c>
      <c r="F35" s="19" t="n">
        <v>53000</v>
      </c>
      <c r="G35" s="19" t="n">
        <v>0</v>
      </c>
    </row>
    <row r="36" customFormat="false" ht="20.1" hidden="false" customHeight="true" outlineLevel="0" collapsed="false">
      <c r="A36" s="2" t="s">
        <v>1</v>
      </c>
      <c r="B36" s="3" t="s">
        <v>2</v>
      </c>
      <c r="C36" s="2" t="s">
        <v>3</v>
      </c>
      <c r="D36" s="2" t="s">
        <v>4</v>
      </c>
      <c r="E36" s="4" t="s">
        <v>5</v>
      </c>
      <c r="F36" s="4"/>
      <c r="G36" s="4"/>
    </row>
    <row r="37" customFormat="false" ht="20.1" hidden="false" customHeight="true" outlineLevel="0" collapsed="false">
      <c r="A37" s="2"/>
      <c r="B37" s="3"/>
      <c r="C37" s="2"/>
      <c r="D37" s="2"/>
      <c r="E37" s="6" t="s">
        <v>6</v>
      </c>
      <c r="F37" s="7" t="s">
        <v>7</v>
      </c>
      <c r="G37" s="7"/>
    </row>
    <row r="38" customFormat="false" ht="20.1" hidden="false" customHeight="true" outlineLevel="0" collapsed="false">
      <c r="A38" s="8"/>
      <c r="B38" s="9"/>
      <c r="C38" s="10"/>
      <c r="D38" s="10"/>
      <c r="E38" s="6"/>
      <c r="F38" s="4" t="s">
        <v>8</v>
      </c>
      <c r="G38" s="4" t="s">
        <v>9</v>
      </c>
    </row>
    <row r="39" customFormat="false" ht="14.25" hidden="false" customHeight="true" outlineLevel="0" collapsed="false">
      <c r="A39" s="12" t="n">
        <v>1</v>
      </c>
      <c r="B39" s="12" t="n">
        <v>2</v>
      </c>
      <c r="C39" s="12" t="n">
        <v>3</v>
      </c>
      <c r="D39" s="12" t="n">
        <v>4</v>
      </c>
      <c r="E39" s="12" t="n">
        <v>5</v>
      </c>
      <c r="F39" s="12" t="n">
        <v>6</v>
      </c>
      <c r="G39" s="12" t="n">
        <v>7</v>
      </c>
    </row>
    <row r="40" customFormat="false" ht="29.25" hidden="false" customHeight="true" outlineLevel="0" collapsed="false">
      <c r="A40" s="13" t="s">
        <v>61</v>
      </c>
      <c r="B40" s="13"/>
      <c r="C40" s="13"/>
      <c r="D40" s="13" t="s">
        <v>62</v>
      </c>
      <c r="E40" s="20" t="n">
        <f aca="false">SUM(E41:E43)</f>
        <v>4471700</v>
      </c>
      <c r="F40" s="20" t="n">
        <f aca="false">SUM(F41:F43)</f>
        <v>4471700</v>
      </c>
      <c r="G40" s="20" t="n">
        <f aca="false">SUM(G41:G43)</f>
        <v>0</v>
      </c>
    </row>
    <row r="41" customFormat="false" ht="25.5" hidden="false" customHeight="true" outlineLevel="0" collapsed="false">
      <c r="A41" s="17" t="s">
        <v>61</v>
      </c>
      <c r="B41" s="17" t="s">
        <v>63</v>
      </c>
      <c r="C41" s="17" t="s">
        <v>43</v>
      </c>
      <c r="D41" s="18" t="s">
        <v>64</v>
      </c>
      <c r="E41" s="19" t="n">
        <f aca="false">SUM(F41:G41)</f>
        <v>8200</v>
      </c>
      <c r="F41" s="19" t="n">
        <v>8200</v>
      </c>
      <c r="G41" s="19" t="n">
        <v>0</v>
      </c>
    </row>
    <row r="42" customFormat="false" ht="28.5" hidden="false" customHeight="true" outlineLevel="0" collapsed="false">
      <c r="A42" s="17" t="s">
        <v>65</v>
      </c>
      <c r="B42" s="17" t="s">
        <v>63</v>
      </c>
      <c r="C42" s="17" t="s">
        <v>13</v>
      </c>
      <c r="D42" s="18" t="s">
        <v>66</v>
      </c>
      <c r="E42" s="19" t="n">
        <f aca="false">SUM(F42:G42)</f>
        <v>4463000</v>
      </c>
      <c r="F42" s="19" t="n">
        <v>4463000</v>
      </c>
      <c r="G42" s="19" t="n">
        <v>0</v>
      </c>
    </row>
    <row r="43" customFormat="false" ht="29.25" hidden="false" customHeight="true" outlineLevel="0" collapsed="false">
      <c r="A43" s="17" t="s">
        <v>61</v>
      </c>
      <c r="B43" s="17" t="s">
        <v>67</v>
      </c>
      <c r="C43" s="17" t="s">
        <v>13</v>
      </c>
      <c r="D43" s="18" t="s">
        <v>68</v>
      </c>
      <c r="E43" s="19" t="n">
        <f aca="false">SUM(F43:G43)</f>
        <v>500</v>
      </c>
      <c r="F43" s="19" t="n">
        <v>500</v>
      </c>
      <c r="G43" s="19" t="n">
        <v>0</v>
      </c>
    </row>
    <row r="44" customFormat="false" ht="70.5" hidden="false" customHeight="true" outlineLevel="0" collapsed="false">
      <c r="A44" s="13" t="s">
        <v>69</v>
      </c>
      <c r="B44" s="13"/>
      <c r="C44" s="13"/>
      <c r="D44" s="13" t="s">
        <v>70</v>
      </c>
      <c r="E44" s="20" t="n">
        <f aca="false">SUM(E45:E49)</f>
        <v>43198476</v>
      </c>
      <c r="F44" s="20" t="n">
        <f aca="false">SUM(F45:F49)</f>
        <v>43198476</v>
      </c>
      <c r="G44" s="20" t="n">
        <f aca="false">SUM(G45:G49)</f>
        <v>0</v>
      </c>
    </row>
    <row r="45" customFormat="false" ht="27.75" hidden="false" customHeight="true" outlineLevel="0" collapsed="false">
      <c r="A45" s="17" t="s">
        <v>69</v>
      </c>
      <c r="B45" s="17" t="s">
        <v>71</v>
      </c>
      <c r="C45" s="17" t="s">
        <v>72</v>
      </c>
      <c r="D45" s="18" t="s">
        <v>73</v>
      </c>
      <c r="E45" s="19" t="n">
        <f aca="false">SUM(F45:G45)</f>
        <v>5000000</v>
      </c>
      <c r="F45" s="19" t="n">
        <v>5000000</v>
      </c>
      <c r="G45" s="19" t="n">
        <v>0</v>
      </c>
    </row>
    <row r="46" customFormat="false" ht="28.5" hidden="false" customHeight="true" outlineLevel="0" collapsed="false">
      <c r="A46" s="17" t="s">
        <v>69</v>
      </c>
      <c r="B46" s="17" t="s">
        <v>71</v>
      </c>
      <c r="C46" s="17" t="s">
        <v>74</v>
      </c>
      <c r="D46" s="18" t="s">
        <v>75</v>
      </c>
      <c r="E46" s="19" t="n">
        <f aca="false">SUM(F46:G46)</f>
        <v>238100</v>
      </c>
      <c r="F46" s="19" t="n">
        <v>238100</v>
      </c>
      <c r="G46" s="19" t="n">
        <v>0</v>
      </c>
    </row>
    <row r="47" customFormat="false" ht="21.75" hidden="false" customHeight="true" outlineLevel="0" collapsed="false">
      <c r="A47" s="17" t="s">
        <v>69</v>
      </c>
      <c r="B47" s="17" t="s">
        <v>71</v>
      </c>
      <c r="C47" s="17" t="s">
        <v>76</v>
      </c>
      <c r="D47" s="18" t="s">
        <v>77</v>
      </c>
      <c r="E47" s="19" t="n">
        <f aca="false">SUM(F47:G47)</f>
        <v>195000</v>
      </c>
      <c r="F47" s="19" t="n">
        <v>195000</v>
      </c>
      <c r="G47" s="19" t="n">
        <v>0</v>
      </c>
    </row>
    <row r="48" customFormat="false" ht="29.25" hidden="false" customHeight="true" outlineLevel="0" collapsed="false">
      <c r="A48" s="17" t="s">
        <v>69</v>
      </c>
      <c r="B48" s="17" t="s">
        <v>78</v>
      </c>
      <c r="C48" s="17" t="s">
        <v>79</v>
      </c>
      <c r="D48" s="18" t="s">
        <v>80</v>
      </c>
      <c r="E48" s="19" t="n">
        <f aca="false">SUM(F48:G48)</f>
        <v>36552976</v>
      </c>
      <c r="F48" s="19" t="n">
        <v>36552976</v>
      </c>
      <c r="G48" s="19" t="n">
        <v>0</v>
      </c>
    </row>
    <row r="49" customFormat="false" ht="36.75" hidden="false" customHeight="true" outlineLevel="0" collapsed="false">
      <c r="A49" s="17" t="s">
        <v>69</v>
      </c>
      <c r="B49" s="17" t="s">
        <v>81</v>
      </c>
      <c r="C49" s="17" t="s">
        <v>82</v>
      </c>
      <c r="D49" s="18" t="s">
        <v>83</v>
      </c>
      <c r="E49" s="19" t="n">
        <f aca="false">SUM(F49:G49)</f>
        <v>1212400</v>
      </c>
      <c r="F49" s="19" t="n">
        <v>1212400</v>
      </c>
      <c r="G49" s="19" t="n">
        <v>0</v>
      </c>
    </row>
    <row r="50" customFormat="false" ht="24.75" hidden="false" customHeight="true" outlineLevel="0" collapsed="false">
      <c r="A50" s="2" t="s">
        <v>1</v>
      </c>
      <c r="B50" s="3" t="s">
        <v>2</v>
      </c>
      <c r="C50" s="2" t="s">
        <v>3</v>
      </c>
      <c r="D50" s="2" t="s">
        <v>4</v>
      </c>
      <c r="E50" s="4" t="s">
        <v>5</v>
      </c>
      <c r="F50" s="4"/>
      <c r="G50" s="4"/>
    </row>
    <row r="51" customFormat="false" ht="14.25" hidden="false" customHeight="true" outlineLevel="0" collapsed="false">
      <c r="A51" s="2"/>
      <c r="B51" s="3"/>
      <c r="C51" s="2"/>
      <c r="D51" s="2"/>
      <c r="E51" s="6" t="s">
        <v>6</v>
      </c>
      <c r="F51" s="7" t="s">
        <v>7</v>
      </c>
      <c r="G51" s="7"/>
    </row>
    <row r="52" customFormat="false" ht="16.5" hidden="false" customHeight="true" outlineLevel="0" collapsed="false">
      <c r="A52" s="8"/>
      <c r="B52" s="9"/>
      <c r="C52" s="10"/>
      <c r="D52" s="10"/>
      <c r="E52" s="6"/>
      <c r="F52" s="4" t="s">
        <v>8</v>
      </c>
      <c r="G52" s="4" t="s">
        <v>9</v>
      </c>
    </row>
    <row r="53" customFormat="false" ht="9.75" hidden="false" customHeight="true" outlineLevel="0" collapsed="false">
      <c r="A53" s="12" t="n">
        <v>1</v>
      </c>
      <c r="B53" s="12" t="n">
        <v>2</v>
      </c>
      <c r="C53" s="12" t="n">
        <v>3</v>
      </c>
      <c r="D53" s="12" t="n">
        <v>4</v>
      </c>
      <c r="E53" s="12" t="n">
        <v>5</v>
      </c>
      <c r="F53" s="12" t="n">
        <v>6</v>
      </c>
      <c r="G53" s="12" t="n">
        <v>7</v>
      </c>
    </row>
    <row r="54" customFormat="false" ht="17.25" hidden="false" customHeight="true" outlineLevel="0" collapsed="false">
      <c r="A54" s="13" t="s">
        <v>84</v>
      </c>
      <c r="B54" s="13"/>
      <c r="C54" s="13"/>
      <c r="D54" s="13" t="s">
        <v>85</v>
      </c>
      <c r="E54" s="21" t="n">
        <f aca="false">SUM(E55+E56+E57+E58)</f>
        <v>23992191</v>
      </c>
      <c r="F54" s="21" t="n">
        <f aca="false">SUM(F55+F56+F57+F58)</f>
        <v>23992191</v>
      </c>
      <c r="G54" s="21" t="n">
        <f aca="false">SUM(G55+G56+G57+G58)</f>
        <v>0</v>
      </c>
    </row>
    <row r="55" customFormat="false" ht="20.1" hidden="false" customHeight="true" outlineLevel="0" collapsed="false">
      <c r="A55" s="17" t="s">
        <v>84</v>
      </c>
      <c r="B55" s="17" t="s">
        <v>86</v>
      </c>
      <c r="C55" s="17" t="s">
        <v>87</v>
      </c>
      <c r="D55" s="18" t="s">
        <v>88</v>
      </c>
      <c r="E55" s="22" t="n">
        <f aca="false">SUM(F55:G55)</f>
        <v>22889329</v>
      </c>
      <c r="F55" s="22" t="n">
        <v>22889329</v>
      </c>
      <c r="G55" s="22" t="n">
        <v>0</v>
      </c>
    </row>
    <row r="56" customFormat="false" ht="20.1" hidden="false" customHeight="true" outlineLevel="0" collapsed="false">
      <c r="A56" s="17" t="s">
        <v>84</v>
      </c>
      <c r="B56" s="17" t="s">
        <v>89</v>
      </c>
      <c r="C56" s="17" t="s">
        <v>87</v>
      </c>
      <c r="D56" s="18" t="s">
        <v>90</v>
      </c>
      <c r="E56" s="22" t="n">
        <f aca="false">SUM(F56:G56)</f>
        <v>343551</v>
      </c>
      <c r="F56" s="22" t="n">
        <v>343551</v>
      </c>
      <c r="G56" s="22" t="n">
        <v>0</v>
      </c>
    </row>
    <row r="57" customFormat="false" ht="20.1" hidden="false" customHeight="true" outlineLevel="0" collapsed="false">
      <c r="A57" s="17" t="s">
        <v>84</v>
      </c>
      <c r="B57" s="17" t="s">
        <v>91</v>
      </c>
      <c r="C57" s="17" t="s">
        <v>43</v>
      </c>
      <c r="D57" s="18" t="s">
        <v>44</v>
      </c>
      <c r="E57" s="22" t="n">
        <f aca="false">SUM(F57:G57)</f>
        <v>160500</v>
      </c>
      <c r="F57" s="22" t="n">
        <v>160500</v>
      </c>
      <c r="G57" s="22" t="n">
        <v>0</v>
      </c>
    </row>
    <row r="58" customFormat="false" ht="20.1" hidden="false" customHeight="true" outlineLevel="0" collapsed="false">
      <c r="A58" s="17" t="s">
        <v>84</v>
      </c>
      <c r="B58" s="17" t="s">
        <v>92</v>
      </c>
      <c r="C58" s="17" t="s">
        <v>87</v>
      </c>
      <c r="D58" s="18" t="s">
        <v>93</v>
      </c>
      <c r="E58" s="22" t="n">
        <f aca="false">SUM(F58:G58)</f>
        <v>598811</v>
      </c>
      <c r="F58" s="22" t="n">
        <v>598811</v>
      </c>
      <c r="G58" s="22" t="n">
        <v>0</v>
      </c>
    </row>
    <row r="59" customFormat="false" ht="20.1" hidden="false" customHeight="true" outlineLevel="0" collapsed="false">
      <c r="A59" s="13" t="s">
        <v>94</v>
      </c>
      <c r="B59" s="13"/>
      <c r="C59" s="13"/>
      <c r="D59" s="13" t="s">
        <v>95</v>
      </c>
      <c r="E59" s="21" t="n">
        <f aca="false">E60+E61+E62+E63+E64+E65+E66+E67+E68+E69+E70+E71</f>
        <v>253776</v>
      </c>
      <c r="F59" s="21" t="n">
        <f aca="false">F60+F61+F62+F63+F64+F65+F66+F67+F68+F69+F70+F71</f>
        <v>253776</v>
      </c>
      <c r="G59" s="21" t="n">
        <f aca="false">G60+G61+G62+G63+G64+G65+G66+G67+G68+G69+G70+G71</f>
        <v>0</v>
      </c>
    </row>
    <row r="60" customFormat="false" ht="18" hidden="false" customHeight="true" outlineLevel="0" collapsed="false">
      <c r="A60" s="17" t="s">
        <v>94</v>
      </c>
      <c r="B60" s="17" t="s">
        <v>96</v>
      </c>
      <c r="C60" s="17" t="s">
        <v>43</v>
      </c>
      <c r="D60" s="18" t="s">
        <v>44</v>
      </c>
      <c r="E60" s="22" t="n">
        <f aca="false">SUM(F60:G60)</f>
        <v>5840</v>
      </c>
      <c r="F60" s="22" t="n">
        <v>5840</v>
      </c>
      <c r="G60" s="22" t="n">
        <v>0</v>
      </c>
    </row>
    <row r="61" customFormat="false" ht="18" hidden="false" customHeight="true" outlineLevel="0" collapsed="false">
      <c r="A61" s="17" t="s">
        <v>94</v>
      </c>
      <c r="B61" s="17" t="s">
        <v>97</v>
      </c>
      <c r="C61" s="17" t="s">
        <v>33</v>
      </c>
      <c r="D61" s="18" t="s">
        <v>98</v>
      </c>
      <c r="E61" s="22" t="n">
        <f aca="false">SUM(F61:G61)</f>
        <v>5300</v>
      </c>
      <c r="F61" s="22" t="n">
        <v>5300</v>
      </c>
      <c r="G61" s="22" t="n">
        <v>0</v>
      </c>
    </row>
    <row r="62" customFormat="false" ht="20.1" hidden="false" customHeight="true" outlineLevel="0" collapsed="false">
      <c r="A62" s="17" t="s">
        <v>94</v>
      </c>
      <c r="B62" s="17" t="s">
        <v>97</v>
      </c>
      <c r="C62" s="17" t="s">
        <v>43</v>
      </c>
      <c r="D62" s="18" t="s">
        <v>44</v>
      </c>
      <c r="E62" s="22" t="n">
        <f aca="false">SUM(F62:G62)</f>
        <v>2000</v>
      </c>
      <c r="F62" s="22" t="n">
        <v>2000</v>
      </c>
      <c r="G62" s="22" t="n">
        <v>0</v>
      </c>
    </row>
    <row r="63" customFormat="false" ht="20.1" hidden="false" customHeight="true" outlineLevel="0" collapsed="false">
      <c r="A63" s="17" t="s">
        <v>94</v>
      </c>
      <c r="B63" s="17" t="s">
        <v>97</v>
      </c>
      <c r="C63" s="17" t="s">
        <v>57</v>
      </c>
      <c r="D63" s="18" t="s">
        <v>99</v>
      </c>
      <c r="E63" s="22" t="n">
        <f aca="false">SUM(F63:G63)</f>
        <v>320</v>
      </c>
      <c r="F63" s="22" t="n">
        <v>320</v>
      </c>
      <c r="G63" s="22" t="n">
        <v>0</v>
      </c>
    </row>
    <row r="64" customFormat="false" ht="21" hidden="false" customHeight="true" outlineLevel="0" collapsed="false">
      <c r="A64" s="17" t="s">
        <v>94</v>
      </c>
      <c r="B64" s="17" t="s">
        <v>100</v>
      </c>
      <c r="C64" s="17" t="s">
        <v>43</v>
      </c>
      <c r="D64" s="18" t="s">
        <v>44</v>
      </c>
      <c r="E64" s="22" t="n">
        <f aca="false">SUM(F64:G64)</f>
        <v>1500</v>
      </c>
      <c r="F64" s="22" t="n">
        <v>1500</v>
      </c>
      <c r="G64" s="22" t="n">
        <v>0</v>
      </c>
    </row>
    <row r="65" customFormat="false" ht="20.1" hidden="false" customHeight="true" outlineLevel="0" collapsed="false">
      <c r="A65" s="17" t="s">
        <v>94</v>
      </c>
      <c r="B65" s="17" t="s">
        <v>100</v>
      </c>
      <c r="C65" s="17" t="s">
        <v>57</v>
      </c>
      <c r="D65" s="18" t="s">
        <v>58</v>
      </c>
      <c r="E65" s="22" t="n">
        <f aca="false">SUM(F65:G65)</f>
        <v>160</v>
      </c>
      <c r="F65" s="22" t="n">
        <v>160</v>
      </c>
      <c r="G65" s="22" t="n">
        <v>0</v>
      </c>
    </row>
    <row r="66" customFormat="false" ht="20.1" hidden="false" customHeight="true" outlineLevel="0" collapsed="false">
      <c r="A66" s="17" t="s">
        <v>101</v>
      </c>
      <c r="B66" s="17" t="s">
        <v>102</v>
      </c>
      <c r="C66" s="17" t="s">
        <v>55</v>
      </c>
      <c r="D66" s="18" t="s">
        <v>103</v>
      </c>
      <c r="E66" s="22" t="n">
        <f aca="false">SUM(F66:G66)</f>
        <v>910</v>
      </c>
      <c r="F66" s="22" t="n">
        <v>910</v>
      </c>
      <c r="G66" s="22" t="n">
        <v>0</v>
      </c>
    </row>
    <row r="67" customFormat="false" ht="20.1" hidden="false" customHeight="true" outlineLevel="0" collapsed="false">
      <c r="A67" s="17" t="s">
        <v>94</v>
      </c>
      <c r="B67" s="17" t="s">
        <v>102</v>
      </c>
      <c r="C67" s="17" t="s">
        <v>33</v>
      </c>
      <c r="D67" s="18" t="s">
        <v>98</v>
      </c>
      <c r="E67" s="22" t="n">
        <f aca="false">SUM(F67:G67)</f>
        <v>106750</v>
      </c>
      <c r="F67" s="22" t="n">
        <v>106750</v>
      </c>
      <c r="G67" s="22" t="n">
        <v>0</v>
      </c>
    </row>
    <row r="68" customFormat="false" ht="23.25" hidden="false" customHeight="true" outlineLevel="0" collapsed="false">
      <c r="A68" s="17" t="s">
        <v>94</v>
      </c>
      <c r="B68" s="17" t="s">
        <v>102</v>
      </c>
      <c r="C68" s="17" t="s">
        <v>43</v>
      </c>
      <c r="D68" s="18" t="s">
        <v>44</v>
      </c>
      <c r="E68" s="22" t="n">
        <f aca="false">SUM(F68:G68)</f>
        <v>18000</v>
      </c>
      <c r="F68" s="22" t="n">
        <v>18000</v>
      </c>
      <c r="G68" s="22" t="n">
        <v>0</v>
      </c>
    </row>
    <row r="69" customFormat="false" ht="20.1" hidden="false" customHeight="true" outlineLevel="0" collapsed="false">
      <c r="A69" s="17" t="s">
        <v>94</v>
      </c>
      <c r="B69" s="17" t="s">
        <v>102</v>
      </c>
      <c r="C69" s="17" t="s">
        <v>57</v>
      </c>
      <c r="D69" s="18" t="s">
        <v>58</v>
      </c>
      <c r="E69" s="22" t="n">
        <f aca="false">SUM(F69:G69)</f>
        <v>5080</v>
      </c>
      <c r="F69" s="22" t="n">
        <v>5080</v>
      </c>
      <c r="G69" s="22" t="n">
        <v>0</v>
      </c>
    </row>
    <row r="70" customFormat="false" ht="20.1" hidden="false" customHeight="true" outlineLevel="0" collapsed="false">
      <c r="A70" s="17" t="s">
        <v>94</v>
      </c>
      <c r="B70" s="17" t="s">
        <v>102</v>
      </c>
      <c r="C70" s="17" t="s">
        <v>104</v>
      </c>
      <c r="D70" s="18" t="s">
        <v>105</v>
      </c>
      <c r="E70" s="22" t="n">
        <f aca="false">SUM(F70:G70)</f>
        <v>90836</v>
      </c>
      <c r="F70" s="22" t="n">
        <v>90836</v>
      </c>
      <c r="G70" s="22" t="n">
        <v>0</v>
      </c>
    </row>
    <row r="71" customFormat="false" ht="18" hidden="false" customHeight="true" outlineLevel="0" collapsed="false">
      <c r="A71" s="17" t="s">
        <v>94</v>
      </c>
      <c r="B71" s="17" t="s">
        <v>106</v>
      </c>
      <c r="C71" s="17" t="s">
        <v>107</v>
      </c>
      <c r="D71" s="18" t="s">
        <v>108</v>
      </c>
      <c r="E71" s="22" t="n">
        <f aca="false">SUM(F71:G71)</f>
        <v>17080</v>
      </c>
      <c r="F71" s="22" t="n">
        <v>17080</v>
      </c>
      <c r="G71" s="22" t="n">
        <v>0</v>
      </c>
    </row>
    <row r="72" customFormat="false" ht="20.1" hidden="false" customHeight="true" outlineLevel="0" collapsed="false">
      <c r="A72" s="2" t="s">
        <v>1</v>
      </c>
      <c r="B72" s="3" t="s">
        <v>2</v>
      </c>
      <c r="C72" s="2" t="s">
        <v>3</v>
      </c>
      <c r="D72" s="2" t="s">
        <v>4</v>
      </c>
      <c r="E72" s="4" t="s">
        <v>5</v>
      </c>
      <c r="F72" s="4"/>
      <c r="G72" s="4"/>
    </row>
    <row r="73" customFormat="false" ht="20.1" hidden="false" customHeight="true" outlineLevel="0" collapsed="false">
      <c r="A73" s="2"/>
      <c r="B73" s="3"/>
      <c r="C73" s="2"/>
      <c r="D73" s="2"/>
      <c r="E73" s="6" t="s">
        <v>6</v>
      </c>
      <c r="F73" s="7" t="s">
        <v>7</v>
      </c>
      <c r="G73" s="7"/>
    </row>
    <row r="74" customFormat="false" ht="23.25" hidden="false" customHeight="true" outlineLevel="0" collapsed="false">
      <c r="A74" s="8"/>
      <c r="B74" s="9"/>
      <c r="C74" s="10"/>
      <c r="D74" s="10"/>
      <c r="E74" s="6"/>
      <c r="F74" s="4" t="s">
        <v>8</v>
      </c>
      <c r="G74" s="4" t="s">
        <v>9</v>
      </c>
    </row>
    <row r="75" customFormat="false" ht="15.75" hidden="false" customHeight="true" outlineLevel="0" collapsed="false">
      <c r="A75" s="12" t="n">
        <v>1</v>
      </c>
      <c r="B75" s="12" t="n">
        <v>2</v>
      </c>
      <c r="C75" s="12" t="n">
        <v>3</v>
      </c>
      <c r="D75" s="12" t="n">
        <v>4</v>
      </c>
      <c r="E75" s="12" t="n">
        <v>5</v>
      </c>
      <c r="F75" s="12" t="n">
        <v>6</v>
      </c>
      <c r="G75" s="12" t="n">
        <v>7</v>
      </c>
    </row>
    <row r="76" customFormat="false" ht="28.5" hidden="false" customHeight="true" outlineLevel="0" collapsed="false">
      <c r="A76" s="13" t="s">
        <v>109</v>
      </c>
      <c r="B76" s="13"/>
      <c r="C76" s="13"/>
      <c r="D76" s="13" t="s">
        <v>110</v>
      </c>
      <c r="E76" s="21" t="n">
        <f aca="false">SUM(E77+E78+E79)</f>
        <v>3955293</v>
      </c>
      <c r="F76" s="21" t="n">
        <f aca="false">SUM(F77+F78+F79)</f>
        <v>1771948</v>
      </c>
      <c r="G76" s="21" t="n">
        <f aca="false">SUM(G77+G78+G79)</f>
        <v>2183345</v>
      </c>
    </row>
    <row r="77" customFormat="false" ht="24.75" hidden="false" customHeight="true" outlineLevel="0" collapsed="false">
      <c r="A77" s="17" t="s">
        <v>109</v>
      </c>
      <c r="B77" s="17" t="s">
        <v>111</v>
      </c>
      <c r="C77" s="23" t="s">
        <v>112</v>
      </c>
      <c r="D77" s="24" t="s">
        <v>113</v>
      </c>
      <c r="E77" s="22" t="n">
        <f aca="false">SUM(F77:G77)</f>
        <v>1183345</v>
      </c>
      <c r="F77" s="25" t="n">
        <v>0</v>
      </c>
      <c r="G77" s="25" t="n">
        <v>1183345</v>
      </c>
    </row>
    <row r="78" customFormat="false" ht="27" hidden="false" customHeight="true" outlineLevel="0" collapsed="false">
      <c r="A78" s="17" t="s">
        <v>109</v>
      </c>
      <c r="B78" s="17" t="s">
        <v>111</v>
      </c>
      <c r="C78" s="17" t="s">
        <v>28</v>
      </c>
      <c r="D78" s="18" t="s">
        <v>114</v>
      </c>
      <c r="E78" s="22" t="n">
        <f aca="false">SUM(F78:G78)</f>
        <v>1000000</v>
      </c>
      <c r="F78" s="22" t="n">
        <v>0</v>
      </c>
      <c r="G78" s="22" t="n">
        <v>1000000</v>
      </c>
    </row>
    <row r="79" customFormat="false" ht="34.5" hidden="false" customHeight="true" outlineLevel="0" collapsed="false">
      <c r="A79" s="17" t="s">
        <v>109</v>
      </c>
      <c r="B79" s="17" t="s">
        <v>115</v>
      </c>
      <c r="C79" s="17" t="s">
        <v>13</v>
      </c>
      <c r="D79" s="18" t="s">
        <v>116</v>
      </c>
      <c r="E79" s="22" t="n">
        <f aca="false">SUM(F79:G79)</f>
        <v>1771948</v>
      </c>
      <c r="F79" s="22" t="n">
        <v>1771948</v>
      </c>
      <c r="G79" s="22" t="n">
        <v>0</v>
      </c>
    </row>
    <row r="80" customFormat="false" ht="23.25" hidden="false" customHeight="true" outlineLevel="0" collapsed="false">
      <c r="A80" s="13" t="s">
        <v>117</v>
      </c>
      <c r="B80" s="13"/>
      <c r="C80" s="13"/>
      <c r="D80" s="13" t="s">
        <v>118</v>
      </c>
      <c r="E80" s="21" t="n">
        <f aca="false">SUM(E81+E82+E83+E84+E85+E86+E87+E92+E93+E94+E95+E96+E97+E98+E99+E100+E101+E102+E107)</f>
        <v>5811146</v>
      </c>
      <c r="F80" s="21" t="n">
        <f aca="false">SUM(F81+F82+F83+F84+F85+F86+F87+F92+F93+F94+F95+F96+F97+F98+F99+F100+F101+F102+F107)</f>
        <v>5781146</v>
      </c>
      <c r="G80" s="21" t="n">
        <f aca="false">SUM(G81+G82+G83+G84+G85+G86+G87+G92+G93+G94+G95+G96+G97+G98+G99+G100+G101+G102+G107)</f>
        <v>30000</v>
      </c>
    </row>
    <row r="81" customFormat="false" ht="23.25" hidden="false" customHeight="true" outlineLevel="0" collapsed="false">
      <c r="A81" s="17" t="s">
        <v>117</v>
      </c>
      <c r="B81" s="17" t="s">
        <v>119</v>
      </c>
      <c r="C81" s="17" t="s">
        <v>33</v>
      </c>
      <c r="D81" s="18" t="s">
        <v>120</v>
      </c>
      <c r="E81" s="22" t="n">
        <f aca="false">SUM(F81:G81)</f>
        <v>5139</v>
      </c>
      <c r="F81" s="22" t="n">
        <v>5139</v>
      </c>
      <c r="G81" s="22" t="n">
        <v>0</v>
      </c>
    </row>
    <row r="82" customFormat="false" ht="22.5" hidden="false" customHeight="true" outlineLevel="0" collapsed="false">
      <c r="A82" s="17" t="s">
        <v>117</v>
      </c>
      <c r="B82" s="17" t="s">
        <v>119</v>
      </c>
      <c r="C82" s="17" t="s">
        <v>43</v>
      </c>
      <c r="D82" s="18" t="s">
        <v>44</v>
      </c>
      <c r="E82" s="22" t="n">
        <f aca="false">SUM(F82:G82)</f>
        <v>2200</v>
      </c>
      <c r="F82" s="22" t="n">
        <v>2200</v>
      </c>
      <c r="G82" s="22" t="n">
        <v>0</v>
      </c>
    </row>
    <row r="83" customFormat="false" ht="24" hidden="false" customHeight="true" outlineLevel="0" collapsed="false">
      <c r="A83" s="17" t="s">
        <v>117</v>
      </c>
      <c r="B83" s="17" t="s">
        <v>119</v>
      </c>
      <c r="C83" s="17" t="s">
        <v>57</v>
      </c>
      <c r="D83" s="18" t="s">
        <v>58</v>
      </c>
      <c r="E83" s="22" t="n">
        <f aca="false">SUM(F83:G83)</f>
        <v>2157</v>
      </c>
      <c r="F83" s="22" t="n">
        <v>2157</v>
      </c>
      <c r="G83" s="22" t="n">
        <v>0</v>
      </c>
    </row>
    <row r="84" customFormat="false" ht="30.75" hidden="false" customHeight="true" outlineLevel="0" collapsed="false">
      <c r="A84" s="17" t="s">
        <v>117</v>
      </c>
      <c r="B84" s="17" t="s">
        <v>119</v>
      </c>
      <c r="C84" s="17" t="s">
        <v>107</v>
      </c>
      <c r="D84" s="18" t="s">
        <v>121</v>
      </c>
      <c r="E84" s="22" t="n">
        <f aca="false">SUM(F84:G84)</f>
        <v>60336</v>
      </c>
      <c r="F84" s="22" t="n">
        <v>60336</v>
      </c>
      <c r="G84" s="22" t="n">
        <v>0</v>
      </c>
    </row>
    <row r="85" customFormat="false" ht="27" hidden="false" customHeight="true" outlineLevel="0" collapsed="false">
      <c r="A85" s="17" t="s">
        <v>117</v>
      </c>
      <c r="B85" s="17" t="s">
        <v>119</v>
      </c>
      <c r="C85" s="17" t="s">
        <v>122</v>
      </c>
      <c r="D85" s="18" t="s">
        <v>123</v>
      </c>
      <c r="E85" s="22" t="n">
        <f aca="false">SUM(F85:G85)</f>
        <v>241344</v>
      </c>
      <c r="F85" s="22" t="n">
        <v>241344</v>
      </c>
      <c r="G85" s="22" t="n">
        <v>0</v>
      </c>
    </row>
    <row r="86" customFormat="false" ht="31.5" hidden="false" customHeight="true" outlineLevel="0" collapsed="false">
      <c r="A86" s="17" t="s">
        <v>117</v>
      </c>
      <c r="B86" s="17" t="s">
        <v>119</v>
      </c>
      <c r="C86" s="17" t="s">
        <v>28</v>
      </c>
      <c r="D86" s="18" t="s">
        <v>124</v>
      </c>
      <c r="E86" s="22" t="n">
        <f aca="false">SUM(F86:G86)</f>
        <v>30000</v>
      </c>
      <c r="F86" s="22" t="n">
        <v>0</v>
      </c>
      <c r="G86" s="22" t="n">
        <v>30000</v>
      </c>
    </row>
    <row r="87" customFormat="false" ht="27.75" hidden="false" customHeight="true" outlineLevel="0" collapsed="false">
      <c r="A87" s="17" t="s">
        <v>117</v>
      </c>
      <c r="B87" s="17" t="s">
        <v>125</v>
      </c>
      <c r="C87" s="17" t="s">
        <v>33</v>
      </c>
      <c r="D87" s="18" t="s">
        <v>126</v>
      </c>
      <c r="E87" s="22" t="n">
        <f aca="false">SUM(F87:G87)</f>
        <v>6000</v>
      </c>
      <c r="F87" s="22" t="n">
        <v>6000</v>
      </c>
      <c r="G87" s="22" t="n">
        <v>0</v>
      </c>
    </row>
    <row r="88" customFormat="false" ht="23.25" hidden="false" customHeight="true" outlineLevel="0" collapsed="false">
      <c r="A88" s="2" t="s">
        <v>1</v>
      </c>
      <c r="B88" s="3" t="s">
        <v>2</v>
      </c>
      <c r="C88" s="2" t="s">
        <v>3</v>
      </c>
      <c r="D88" s="2" t="s">
        <v>4</v>
      </c>
      <c r="E88" s="4" t="s">
        <v>5</v>
      </c>
      <c r="F88" s="4"/>
      <c r="G88" s="4"/>
    </row>
    <row r="89" customFormat="false" ht="23.25" hidden="false" customHeight="true" outlineLevel="0" collapsed="false">
      <c r="A89" s="2"/>
      <c r="B89" s="3"/>
      <c r="C89" s="2"/>
      <c r="D89" s="2"/>
      <c r="E89" s="6" t="s">
        <v>6</v>
      </c>
      <c r="F89" s="7" t="s">
        <v>7</v>
      </c>
      <c r="G89" s="7"/>
    </row>
    <row r="90" customFormat="false" ht="27.75" hidden="false" customHeight="true" outlineLevel="0" collapsed="false">
      <c r="A90" s="8"/>
      <c r="B90" s="9"/>
      <c r="C90" s="10"/>
      <c r="D90" s="10"/>
      <c r="E90" s="6"/>
      <c r="F90" s="4" t="s">
        <v>8</v>
      </c>
      <c r="G90" s="4" t="s">
        <v>9</v>
      </c>
    </row>
    <row r="91" customFormat="false" ht="12" hidden="false" customHeight="true" outlineLevel="0" collapsed="false">
      <c r="A91" s="12" t="n">
        <v>1</v>
      </c>
      <c r="B91" s="12" t="n">
        <v>2</v>
      </c>
      <c r="C91" s="12" t="n">
        <v>3</v>
      </c>
      <c r="D91" s="12" t="n">
        <v>4</v>
      </c>
      <c r="E91" s="12" t="n">
        <v>5</v>
      </c>
      <c r="F91" s="12" t="n">
        <v>6</v>
      </c>
      <c r="G91" s="12" t="n">
        <v>7</v>
      </c>
    </row>
    <row r="92" customFormat="false" ht="30.75" hidden="false" customHeight="true" outlineLevel="0" collapsed="false">
      <c r="A92" s="18" t="s">
        <v>117</v>
      </c>
      <c r="B92" s="26" t="s">
        <v>125</v>
      </c>
      <c r="C92" s="26" t="s">
        <v>127</v>
      </c>
      <c r="D92" s="18" t="s">
        <v>128</v>
      </c>
      <c r="E92" s="22" t="n">
        <f aca="false">SUM(F92:G92)</f>
        <v>2250000</v>
      </c>
      <c r="F92" s="22" t="n">
        <v>2250000</v>
      </c>
      <c r="G92" s="22" t="n">
        <v>0</v>
      </c>
    </row>
    <row r="93" customFormat="false" ht="27.75" hidden="false" customHeight="true" outlineLevel="0" collapsed="false">
      <c r="A93" s="18" t="s">
        <v>117</v>
      </c>
      <c r="B93" s="26" t="s">
        <v>125</v>
      </c>
      <c r="C93" s="26" t="s">
        <v>43</v>
      </c>
      <c r="D93" s="18" t="s">
        <v>44</v>
      </c>
      <c r="E93" s="22" t="n">
        <f aca="false">SUM(F93:G93)</f>
        <v>3000</v>
      </c>
      <c r="F93" s="22" t="n">
        <v>3000</v>
      </c>
      <c r="G93" s="22" t="n">
        <v>0</v>
      </c>
    </row>
    <row r="94" customFormat="false" ht="27.75" hidden="false" customHeight="true" outlineLevel="0" collapsed="false">
      <c r="A94" s="18" t="s">
        <v>117</v>
      </c>
      <c r="B94" s="26" t="s">
        <v>125</v>
      </c>
      <c r="C94" s="26" t="s">
        <v>57</v>
      </c>
      <c r="D94" s="18" t="s">
        <v>58</v>
      </c>
      <c r="E94" s="22" t="n">
        <f aca="false">SUM(F94:G94)</f>
        <v>5000</v>
      </c>
      <c r="F94" s="22" t="n">
        <v>5000</v>
      </c>
      <c r="G94" s="22" t="n">
        <v>0</v>
      </c>
    </row>
    <row r="95" customFormat="false" ht="27.75" hidden="false" customHeight="true" outlineLevel="0" collapsed="false">
      <c r="A95" s="18" t="s">
        <v>117</v>
      </c>
      <c r="B95" s="26" t="s">
        <v>125</v>
      </c>
      <c r="C95" s="26" t="s">
        <v>129</v>
      </c>
      <c r="D95" s="18" t="s">
        <v>130</v>
      </c>
      <c r="E95" s="22" t="n">
        <f aca="false">SUM(F95:G95)</f>
        <v>1962720</v>
      </c>
      <c r="F95" s="22" t="n">
        <v>1962720</v>
      </c>
      <c r="G95" s="22" t="n">
        <v>0</v>
      </c>
    </row>
    <row r="96" customFormat="false" ht="27.75" hidden="false" customHeight="true" outlineLevel="0" collapsed="false">
      <c r="A96" s="18" t="s">
        <v>117</v>
      </c>
      <c r="B96" s="26" t="s">
        <v>131</v>
      </c>
      <c r="C96" s="26" t="s">
        <v>43</v>
      </c>
      <c r="D96" s="18" t="s">
        <v>44</v>
      </c>
      <c r="E96" s="22" t="n">
        <f aca="false">SUM(F96:G96)</f>
        <v>1000</v>
      </c>
      <c r="F96" s="22" t="n">
        <v>1000</v>
      </c>
      <c r="G96" s="22" t="n">
        <v>0</v>
      </c>
    </row>
    <row r="97" customFormat="false" ht="27.75" hidden="false" customHeight="true" outlineLevel="0" collapsed="false">
      <c r="A97" s="18" t="s">
        <v>117</v>
      </c>
      <c r="B97" s="26" t="s">
        <v>131</v>
      </c>
      <c r="C97" s="26" t="s">
        <v>15</v>
      </c>
      <c r="D97" s="18" t="s">
        <v>46</v>
      </c>
      <c r="E97" s="22" t="n">
        <f aca="false">SUM(F97:G97)</f>
        <v>800</v>
      </c>
      <c r="F97" s="22" t="n">
        <v>800</v>
      </c>
      <c r="G97" s="22" t="n">
        <v>0</v>
      </c>
    </row>
    <row r="98" customFormat="false" ht="34.5" hidden="false" customHeight="true" outlineLevel="0" collapsed="false">
      <c r="A98" s="18" t="s">
        <v>117</v>
      </c>
      <c r="B98" s="26" t="s">
        <v>131</v>
      </c>
      <c r="C98" s="26" t="s">
        <v>13</v>
      </c>
      <c r="D98" s="18" t="s">
        <v>132</v>
      </c>
      <c r="E98" s="22" t="n">
        <f aca="false">SUM(F98:G98)</f>
        <v>773000</v>
      </c>
      <c r="F98" s="22" t="n">
        <v>773000</v>
      </c>
      <c r="G98" s="22" t="n">
        <v>0</v>
      </c>
    </row>
    <row r="99" customFormat="false" ht="30.75" hidden="false" customHeight="true" outlineLevel="0" collapsed="false">
      <c r="A99" s="18" t="s">
        <v>117</v>
      </c>
      <c r="B99" s="26" t="s">
        <v>133</v>
      </c>
      <c r="C99" s="26" t="s">
        <v>134</v>
      </c>
      <c r="D99" s="18" t="s">
        <v>135</v>
      </c>
      <c r="E99" s="22" t="n">
        <f aca="false">SUM(F99:G99)</f>
        <v>1500</v>
      </c>
      <c r="F99" s="22" t="n">
        <v>1500</v>
      </c>
      <c r="G99" s="22" t="n">
        <v>0</v>
      </c>
    </row>
    <row r="100" customFormat="false" ht="31.5" hidden="false" customHeight="true" outlineLevel="0" collapsed="false">
      <c r="A100" s="18" t="s">
        <v>117</v>
      </c>
      <c r="B100" s="26" t="s">
        <v>133</v>
      </c>
      <c r="C100" s="26" t="s">
        <v>107</v>
      </c>
      <c r="D100" s="18" t="s">
        <v>136</v>
      </c>
      <c r="E100" s="22" t="n">
        <f aca="false">SUM(F100:G100)</f>
        <v>89043</v>
      </c>
      <c r="F100" s="22" t="n">
        <v>89043</v>
      </c>
      <c r="G100" s="22" t="n">
        <v>0</v>
      </c>
    </row>
    <row r="101" customFormat="false" ht="33" hidden="false" customHeight="true" outlineLevel="0" collapsed="false">
      <c r="A101" s="18" t="s">
        <v>117</v>
      </c>
      <c r="B101" s="26" t="s">
        <v>133</v>
      </c>
      <c r="C101" s="26" t="s">
        <v>122</v>
      </c>
      <c r="D101" s="18" t="s">
        <v>137</v>
      </c>
      <c r="E101" s="22" t="n">
        <f aca="false">SUM(F101:G101)</f>
        <v>170907</v>
      </c>
      <c r="F101" s="22" t="n">
        <v>170907</v>
      </c>
      <c r="G101" s="22" t="n">
        <v>0</v>
      </c>
    </row>
    <row r="102" customFormat="false" ht="27.75" hidden="false" customHeight="true" outlineLevel="0" collapsed="false">
      <c r="A102" s="18" t="s">
        <v>117</v>
      </c>
      <c r="B102" s="26" t="s">
        <v>138</v>
      </c>
      <c r="C102" s="26" t="s">
        <v>43</v>
      </c>
      <c r="D102" s="18" t="s">
        <v>64</v>
      </c>
      <c r="E102" s="22" t="n">
        <f aca="false">SUM(F102:G102)</f>
        <v>7000</v>
      </c>
      <c r="F102" s="22" t="n">
        <v>7000</v>
      </c>
      <c r="G102" s="22" t="n">
        <v>0</v>
      </c>
    </row>
    <row r="103" customFormat="false" ht="27.75" hidden="false" customHeight="true" outlineLevel="0" collapsed="false">
      <c r="A103" s="2" t="s">
        <v>1</v>
      </c>
      <c r="B103" s="3" t="s">
        <v>2</v>
      </c>
      <c r="C103" s="2" t="s">
        <v>3</v>
      </c>
      <c r="D103" s="2" t="s">
        <v>4</v>
      </c>
      <c r="E103" s="4" t="s">
        <v>5</v>
      </c>
      <c r="F103" s="4"/>
      <c r="G103" s="4"/>
    </row>
    <row r="104" customFormat="false" ht="27.75" hidden="false" customHeight="true" outlineLevel="0" collapsed="false">
      <c r="A104" s="2"/>
      <c r="B104" s="3"/>
      <c r="C104" s="2"/>
      <c r="D104" s="2"/>
      <c r="E104" s="6" t="s">
        <v>6</v>
      </c>
      <c r="F104" s="7" t="s">
        <v>7</v>
      </c>
      <c r="G104" s="7"/>
    </row>
    <row r="105" customFormat="false" ht="27.75" hidden="false" customHeight="true" outlineLevel="0" collapsed="false">
      <c r="A105" s="8"/>
      <c r="B105" s="9"/>
      <c r="C105" s="10"/>
      <c r="D105" s="10"/>
      <c r="E105" s="6"/>
      <c r="F105" s="4" t="s">
        <v>8</v>
      </c>
      <c r="G105" s="4" t="s">
        <v>9</v>
      </c>
    </row>
    <row r="106" customFormat="false" ht="13.5" hidden="false" customHeight="true" outlineLevel="0" collapsed="false">
      <c r="A106" s="12" t="n">
        <v>1</v>
      </c>
      <c r="B106" s="12" t="n">
        <v>2</v>
      </c>
      <c r="C106" s="12" t="n">
        <v>3</v>
      </c>
      <c r="D106" s="12" t="n">
        <v>4</v>
      </c>
      <c r="E106" s="12" t="n">
        <v>5</v>
      </c>
      <c r="F106" s="12" t="n">
        <v>6</v>
      </c>
      <c r="G106" s="12" t="n">
        <v>7</v>
      </c>
    </row>
    <row r="107" customFormat="false" ht="29.25" hidden="false" customHeight="true" outlineLevel="0" collapsed="false">
      <c r="A107" s="17" t="s">
        <v>117</v>
      </c>
      <c r="B107" s="17" t="s">
        <v>139</v>
      </c>
      <c r="C107" s="17" t="s">
        <v>13</v>
      </c>
      <c r="D107" s="18" t="s">
        <v>140</v>
      </c>
      <c r="E107" s="22" t="n">
        <f aca="false">SUM(F107:G107)</f>
        <v>200000</v>
      </c>
      <c r="F107" s="22" t="n">
        <v>200000</v>
      </c>
      <c r="G107" s="22" t="n">
        <v>0</v>
      </c>
    </row>
    <row r="108" customFormat="false" ht="30.75" hidden="false" customHeight="true" outlineLevel="0" collapsed="false">
      <c r="A108" s="13" t="s">
        <v>141</v>
      </c>
      <c r="B108" s="13"/>
      <c r="C108" s="13"/>
      <c r="D108" s="13" t="s">
        <v>142</v>
      </c>
      <c r="E108" s="21" t="n">
        <f aca="false">SUM(E109:E112)</f>
        <v>778300</v>
      </c>
      <c r="F108" s="21" t="n">
        <f aca="false">SUM(F109:F112)</f>
        <v>778300</v>
      </c>
      <c r="G108" s="21" t="n">
        <f aca="false">SUM(G109:G112)</f>
        <v>0</v>
      </c>
    </row>
    <row r="109" customFormat="false" ht="30" hidden="false" customHeight="true" outlineLevel="0" collapsed="false">
      <c r="A109" s="17" t="s">
        <v>141</v>
      </c>
      <c r="B109" s="17" t="s">
        <v>143</v>
      </c>
      <c r="C109" s="17" t="s">
        <v>13</v>
      </c>
      <c r="D109" s="18" t="s">
        <v>144</v>
      </c>
      <c r="E109" s="22" t="n">
        <f aca="false">SUM(F109:G109)</f>
        <v>105600</v>
      </c>
      <c r="F109" s="22" t="n">
        <v>105600</v>
      </c>
      <c r="G109" s="22" t="n">
        <v>0</v>
      </c>
    </row>
    <row r="110" customFormat="false" ht="27.75" hidden="false" customHeight="true" outlineLevel="0" collapsed="false">
      <c r="A110" s="17" t="s">
        <v>141</v>
      </c>
      <c r="B110" s="17" t="s">
        <v>145</v>
      </c>
      <c r="C110" s="17" t="s">
        <v>57</v>
      </c>
      <c r="D110" s="18" t="s">
        <v>146</v>
      </c>
      <c r="E110" s="22" t="n">
        <f aca="false">SUM(F110:G110)</f>
        <v>34200</v>
      </c>
      <c r="F110" s="22" t="n">
        <v>34200</v>
      </c>
      <c r="G110" s="22" t="n">
        <v>0</v>
      </c>
    </row>
    <row r="111" customFormat="false" ht="27.75" hidden="false" customHeight="true" outlineLevel="0" collapsed="false">
      <c r="A111" s="17" t="s">
        <v>141</v>
      </c>
      <c r="B111" s="17" t="s">
        <v>147</v>
      </c>
      <c r="C111" s="17" t="s">
        <v>43</v>
      </c>
      <c r="D111" s="18" t="s">
        <v>44</v>
      </c>
      <c r="E111" s="22" t="n">
        <f aca="false">SUM(F111:G111)</f>
        <v>10000</v>
      </c>
      <c r="F111" s="22" t="n">
        <v>10000</v>
      </c>
      <c r="G111" s="22" t="n">
        <v>0</v>
      </c>
    </row>
    <row r="112" customFormat="false" ht="27" hidden="false" customHeight="true" outlineLevel="0" collapsed="false">
      <c r="A112" s="17" t="s">
        <v>141</v>
      </c>
      <c r="B112" s="17" t="s">
        <v>147</v>
      </c>
      <c r="C112" s="17" t="s">
        <v>148</v>
      </c>
      <c r="D112" s="18" t="s">
        <v>149</v>
      </c>
      <c r="E112" s="22" t="n">
        <f aca="false">SUM(F112:G112)</f>
        <v>628500</v>
      </c>
      <c r="F112" s="22" t="n">
        <v>628500</v>
      </c>
      <c r="G112" s="22" t="n">
        <v>0</v>
      </c>
    </row>
    <row r="113" customFormat="false" ht="27" hidden="false" customHeight="true" outlineLevel="0" collapsed="false">
      <c r="A113" s="13" t="s">
        <v>150</v>
      </c>
      <c r="B113" s="13"/>
      <c r="C113" s="13"/>
      <c r="D113" s="13" t="s">
        <v>151</v>
      </c>
      <c r="E113" s="21" t="n">
        <f aca="false">SUM(E114)</f>
        <v>1080</v>
      </c>
      <c r="F113" s="21" t="n">
        <f aca="false">SUM(F114)</f>
        <v>1080</v>
      </c>
      <c r="G113" s="21" t="n">
        <f aca="false">SUM(G114)</f>
        <v>0</v>
      </c>
    </row>
    <row r="114" customFormat="false" ht="46.5" hidden="false" customHeight="true" outlineLevel="0" collapsed="false">
      <c r="A114" s="17" t="s">
        <v>150</v>
      </c>
      <c r="B114" s="17" t="s">
        <v>152</v>
      </c>
      <c r="C114" s="17" t="s">
        <v>43</v>
      </c>
      <c r="D114" s="18" t="s">
        <v>44</v>
      </c>
      <c r="E114" s="22" t="n">
        <f aca="false">SUM(F114:G114)</f>
        <v>1080</v>
      </c>
      <c r="F114" s="22" t="n">
        <v>1080</v>
      </c>
      <c r="G114" s="22" t="n">
        <v>0</v>
      </c>
    </row>
    <row r="115" customFormat="false" ht="12.75" hidden="false" customHeight="false" outlineLevel="0" collapsed="false">
      <c r="A115" s="27" t="s">
        <v>153</v>
      </c>
      <c r="B115" s="27"/>
      <c r="C115" s="27"/>
      <c r="D115" s="27"/>
      <c r="E115" s="28" t="n">
        <f aca="false">SUM(E6+E9+E12+E15+E23+E30+E40+E44+E54+E59+E76+E80+E108+E113)</f>
        <v>85929735</v>
      </c>
      <c r="F115" s="28" t="n">
        <f aca="false">SUM(F6+F9+F12+F15+F23+F30+F40+F44+F54+F59+F76+F80+F108+F113)</f>
        <v>82224455</v>
      </c>
      <c r="G115" s="28" t="n">
        <f aca="false">SUM(G6+G9+G12+G15+G23+G30+G40+G44+G54+G59+G76+G80+G108+G113)</f>
        <v>3705280</v>
      </c>
    </row>
    <row r="116" customFormat="false" ht="12.75" hidden="false" customHeight="false" outlineLevel="0" collapsed="false">
      <c r="B116" s="29"/>
      <c r="C116" s="29"/>
      <c r="D116" s="29"/>
      <c r="E116" s="29"/>
    </row>
    <row r="117" customFormat="false" ht="12.75" hidden="false" customHeight="false" outlineLevel="0" collapsed="false">
      <c r="B117" s="29"/>
      <c r="C117" s="29"/>
      <c r="D117" s="29"/>
      <c r="E117" s="29"/>
    </row>
    <row r="118" customFormat="false" ht="12.75" hidden="false" customHeight="false" outlineLevel="0" collapsed="false">
      <c r="B118" s="29"/>
      <c r="C118" s="29"/>
      <c r="D118" s="29"/>
      <c r="E118" s="29"/>
    </row>
    <row r="119" customFormat="false" ht="12.75" hidden="false" customHeight="false" outlineLevel="0" collapsed="false">
      <c r="B119" s="29"/>
      <c r="C119" s="29"/>
      <c r="D119" s="29"/>
      <c r="E119" s="29"/>
    </row>
    <row r="120" customFormat="false" ht="12.75" hidden="false" customHeight="false" outlineLevel="0" collapsed="false">
      <c r="B120" s="29"/>
      <c r="C120" s="29"/>
      <c r="D120" s="29"/>
      <c r="E120" s="29"/>
    </row>
    <row r="121" customFormat="false" ht="12.75" hidden="false" customHeight="false" outlineLevel="0" collapsed="false">
      <c r="B121" s="29"/>
      <c r="C121" s="29"/>
      <c r="D121" s="29"/>
      <c r="E121" s="29"/>
    </row>
    <row r="122" customFormat="false" ht="12.75" hidden="false" customHeight="false" outlineLevel="0" collapsed="false">
      <c r="B122" s="29"/>
      <c r="C122" s="29"/>
      <c r="D122" s="29"/>
      <c r="E122" s="29"/>
    </row>
    <row r="123" customFormat="false" ht="12.75" hidden="false" customHeight="false" outlineLevel="0" collapsed="false">
      <c r="B123" s="29"/>
      <c r="C123" s="29"/>
      <c r="D123" s="29"/>
      <c r="E123" s="29"/>
    </row>
    <row r="124" customFormat="false" ht="12.75" hidden="false" customHeight="false" outlineLevel="0" collapsed="false">
      <c r="B124" s="29"/>
      <c r="C124" s="29"/>
      <c r="D124" s="29"/>
      <c r="E124" s="29"/>
    </row>
    <row r="125" customFormat="false" ht="12.75" hidden="false" customHeight="false" outlineLevel="0" collapsed="false">
      <c r="B125" s="29"/>
      <c r="C125" s="29"/>
      <c r="D125" s="29"/>
      <c r="E125" s="29"/>
    </row>
    <row r="126" customFormat="false" ht="12.75" hidden="false" customHeight="false" outlineLevel="0" collapsed="false">
      <c r="B126" s="29"/>
      <c r="C126" s="29"/>
      <c r="D126" s="29"/>
      <c r="E126" s="29"/>
      <c r="G126" s="30"/>
    </row>
    <row r="127" customFormat="false" ht="12.75" hidden="false" customHeight="false" outlineLevel="0" collapsed="false">
      <c r="B127" s="29"/>
      <c r="C127" s="29"/>
      <c r="D127" s="29"/>
      <c r="E127" s="29"/>
    </row>
    <row r="128" customFormat="false" ht="12.75" hidden="false" customHeight="false" outlineLevel="0" collapsed="false">
      <c r="B128" s="29"/>
      <c r="C128" s="29"/>
      <c r="D128" s="29"/>
      <c r="E128" s="29"/>
    </row>
    <row r="129" customFormat="false" ht="12.75" hidden="false" customHeight="false" outlineLevel="0" collapsed="false">
      <c r="B129" s="29"/>
      <c r="C129" s="29"/>
      <c r="D129" s="29"/>
      <c r="E129" s="29"/>
    </row>
    <row r="130" customFormat="false" ht="12.75" hidden="false" customHeight="false" outlineLevel="0" collapsed="false">
      <c r="B130" s="29"/>
      <c r="C130" s="29"/>
      <c r="D130" s="29"/>
      <c r="E130" s="29"/>
    </row>
    <row r="131" customFormat="false" ht="12.75" hidden="false" customHeight="false" outlineLevel="0" collapsed="false">
      <c r="B131" s="29"/>
      <c r="C131" s="29"/>
      <c r="D131" s="29"/>
      <c r="E131" s="29"/>
    </row>
    <row r="132" customFormat="false" ht="12.75" hidden="false" customHeight="false" outlineLevel="0" collapsed="false">
      <c r="B132" s="29"/>
      <c r="C132" s="29"/>
      <c r="D132" s="29"/>
      <c r="E132" s="29"/>
    </row>
    <row r="133" customFormat="false" ht="12.75" hidden="false" customHeight="false" outlineLevel="0" collapsed="false">
      <c r="B133" s="29"/>
      <c r="C133" s="29"/>
      <c r="D133" s="29"/>
      <c r="E133" s="29"/>
    </row>
    <row r="134" customFormat="false" ht="12.75" hidden="false" customHeight="false" outlineLevel="0" collapsed="false">
      <c r="B134" s="29"/>
      <c r="C134" s="29"/>
      <c r="D134" s="29"/>
      <c r="E134" s="29"/>
    </row>
    <row r="135" customFormat="false" ht="12.75" hidden="false" customHeight="false" outlineLevel="0" collapsed="false">
      <c r="B135" s="29"/>
      <c r="C135" s="29"/>
      <c r="D135" s="29"/>
      <c r="E135" s="29"/>
    </row>
    <row r="136" customFormat="false" ht="12.75" hidden="false" customHeight="false" outlineLevel="0" collapsed="false">
      <c r="B136" s="29"/>
      <c r="C136" s="29"/>
      <c r="D136" s="29"/>
      <c r="E136" s="29"/>
    </row>
    <row r="137" customFormat="false" ht="12.75" hidden="false" customHeight="false" outlineLevel="0" collapsed="false">
      <c r="B137" s="29"/>
      <c r="C137" s="29"/>
      <c r="D137" s="29"/>
      <c r="E137" s="29"/>
    </row>
  </sheetData>
  <mergeCells count="51">
    <mergeCell ref="B1:E1"/>
    <mergeCell ref="A2:A3"/>
    <mergeCell ref="B2:B3"/>
    <mergeCell ref="C2:C3"/>
    <mergeCell ref="D2:D3"/>
    <mergeCell ref="E2:G2"/>
    <mergeCell ref="E3:E4"/>
    <mergeCell ref="F3:G3"/>
    <mergeCell ref="A17:A18"/>
    <mergeCell ref="B17:B18"/>
    <mergeCell ref="C17:C18"/>
    <mergeCell ref="D17:D18"/>
    <mergeCell ref="E17:G17"/>
    <mergeCell ref="E18:E19"/>
    <mergeCell ref="F18:G18"/>
    <mergeCell ref="A36:A37"/>
    <mergeCell ref="B36:B37"/>
    <mergeCell ref="C36:C37"/>
    <mergeCell ref="D36:D37"/>
    <mergeCell ref="E36:G36"/>
    <mergeCell ref="E37:E38"/>
    <mergeCell ref="F37:G37"/>
    <mergeCell ref="A50:A51"/>
    <mergeCell ref="B50:B51"/>
    <mergeCell ref="C50:C51"/>
    <mergeCell ref="D50:D51"/>
    <mergeCell ref="E50:G50"/>
    <mergeCell ref="E51:E52"/>
    <mergeCell ref="F51:G51"/>
    <mergeCell ref="A72:A73"/>
    <mergeCell ref="B72:B73"/>
    <mergeCell ref="C72:C73"/>
    <mergeCell ref="D72:D73"/>
    <mergeCell ref="E72:G72"/>
    <mergeCell ref="E73:E74"/>
    <mergeCell ref="F73:G73"/>
    <mergeCell ref="A88:A89"/>
    <mergeCell ref="B88:B89"/>
    <mergeCell ref="C88:C89"/>
    <mergeCell ref="D88:D89"/>
    <mergeCell ref="E88:G88"/>
    <mergeCell ref="E89:E90"/>
    <mergeCell ref="F89:G89"/>
    <mergeCell ref="A103:A104"/>
    <mergeCell ref="B103:B104"/>
    <mergeCell ref="C103:C104"/>
    <mergeCell ref="D103:D104"/>
    <mergeCell ref="E103:G103"/>
    <mergeCell ref="E104:E105"/>
    <mergeCell ref="F104:G104"/>
    <mergeCell ref="A115:D115"/>
  </mergeCells>
  <printOptions headings="false" gridLines="false" gridLinesSet="true" horizontalCentered="true" verticalCentered="false"/>
  <pageMargins left="0.570138888888889" right="0.540277777777778" top="2.20486111111111" bottom="0.62013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
 nr XIV-107/07 
z dnia  20 .12.2007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8.99"/>
    <col collapsed="false" customWidth="true" hidden="false" outlineLevel="0" max="3" min="3" style="29" width="7.7"/>
    <col collapsed="false" customWidth="true" hidden="false" outlineLevel="0" max="4" min="4" style="29" width="13.14"/>
    <col collapsed="false" customWidth="true" hidden="false" outlineLevel="0" max="5" min="5" style="29" width="14.14"/>
    <col collapsed="false" customWidth="true" hidden="false" outlineLevel="0" max="6" min="6" style="29" width="14.41"/>
    <col collapsed="false" customWidth="true" hidden="false" outlineLevel="0" max="7" min="7" style="29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9" width="9.14"/>
  </cols>
  <sheetData>
    <row r="1" customFormat="false" ht="45" hidden="false" customHeight="true" outlineLevel="0" collapsed="false">
      <c r="A1" s="133" t="s">
        <v>427</v>
      </c>
      <c r="B1" s="133"/>
      <c r="C1" s="133"/>
      <c r="D1" s="133"/>
      <c r="E1" s="133"/>
      <c r="F1" s="133"/>
      <c r="G1" s="133"/>
      <c r="H1" s="133"/>
      <c r="I1" s="133"/>
      <c r="J1" s="133"/>
    </row>
    <row r="3" customFormat="false" ht="12.75" hidden="false" customHeight="false" outlineLevel="0" collapsed="false">
      <c r="J3" s="136" t="s">
        <v>271</v>
      </c>
    </row>
    <row r="4" customFormat="false" ht="20.25" hidden="false" customHeight="true" outlineLevel="0" collapsed="false">
      <c r="A4" s="65" t="s">
        <v>1</v>
      </c>
      <c r="B4" s="65" t="s">
        <v>155</v>
      </c>
      <c r="C4" s="65" t="s">
        <v>416</v>
      </c>
      <c r="D4" s="66" t="s">
        <v>417</v>
      </c>
      <c r="E4" s="66" t="s">
        <v>418</v>
      </c>
      <c r="F4" s="66" t="s">
        <v>158</v>
      </c>
      <c r="G4" s="66"/>
      <c r="H4" s="66"/>
      <c r="I4" s="66"/>
      <c r="J4" s="66"/>
      <c r="BX4" s="29"/>
      <c r="BY4" s="29"/>
      <c r="BZ4" s="29"/>
      <c r="CA4" s="29"/>
    </row>
    <row r="5" customFormat="false" ht="18" hidden="false" customHeight="true" outlineLevel="0" collapsed="false">
      <c r="A5" s="65"/>
      <c r="B5" s="65"/>
      <c r="C5" s="65"/>
      <c r="D5" s="66"/>
      <c r="E5" s="66"/>
      <c r="F5" s="66" t="s">
        <v>419</v>
      </c>
      <c r="G5" s="66" t="s">
        <v>160</v>
      </c>
      <c r="H5" s="66"/>
      <c r="I5" s="66"/>
      <c r="J5" s="66" t="s">
        <v>420</v>
      </c>
      <c r="BX5" s="29"/>
      <c r="BY5" s="29"/>
      <c r="BZ5" s="29"/>
      <c r="CA5" s="29"/>
    </row>
    <row r="6" customFormat="false" ht="69" hidden="false" customHeight="true" outlineLevel="0" collapsed="false">
      <c r="A6" s="65"/>
      <c r="B6" s="65"/>
      <c r="C6" s="65"/>
      <c r="D6" s="66"/>
      <c r="E6" s="66"/>
      <c r="F6" s="66"/>
      <c r="G6" s="66" t="s">
        <v>421</v>
      </c>
      <c r="H6" s="66" t="s">
        <v>422</v>
      </c>
      <c r="I6" s="66" t="s">
        <v>130</v>
      </c>
      <c r="J6" s="66"/>
      <c r="BX6" s="29"/>
      <c r="BY6" s="29"/>
      <c r="BZ6" s="29"/>
      <c r="CA6" s="29"/>
    </row>
    <row r="7" customFormat="false" ht="8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BX7" s="29"/>
      <c r="BY7" s="29"/>
      <c r="BZ7" s="29"/>
      <c r="CA7" s="29"/>
    </row>
    <row r="8" customFormat="false" ht="19.5" hidden="false" customHeight="true" outlineLevel="0" collapsed="false">
      <c r="A8" s="151" t="n">
        <v>600</v>
      </c>
      <c r="B8" s="151" t="n">
        <v>60014</v>
      </c>
      <c r="C8" s="151" t="n">
        <v>6300</v>
      </c>
      <c r="D8" s="152" t="n">
        <v>1251935</v>
      </c>
      <c r="E8" s="152" t="n">
        <v>1251935</v>
      </c>
      <c r="F8" s="152"/>
      <c r="G8" s="152"/>
      <c r="H8" s="152"/>
      <c r="I8" s="152"/>
      <c r="J8" s="152" t="n">
        <v>1251935</v>
      </c>
      <c r="BX8" s="29"/>
      <c r="BY8" s="29"/>
      <c r="BZ8" s="29"/>
      <c r="CA8" s="29"/>
    </row>
    <row r="9" customFormat="false" ht="19.5" hidden="false" customHeight="true" outlineLevel="0" collapsed="false">
      <c r="A9" s="153" t="n">
        <v>801</v>
      </c>
      <c r="B9" s="153" t="n">
        <v>80146</v>
      </c>
      <c r="C9" s="153" t="n">
        <v>2310</v>
      </c>
      <c r="D9" s="154" t="n">
        <v>17080</v>
      </c>
      <c r="E9" s="154" t="n">
        <v>17080</v>
      </c>
      <c r="F9" s="154" t="n">
        <v>17080</v>
      </c>
      <c r="G9" s="154"/>
      <c r="H9" s="154"/>
      <c r="I9" s="154"/>
      <c r="J9" s="154"/>
      <c r="BX9" s="29"/>
      <c r="BY9" s="29"/>
      <c r="BZ9" s="29"/>
      <c r="CA9" s="29"/>
    </row>
    <row r="10" customFormat="false" ht="19.5" hidden="false" customHeight="true" outlineLevel="0" collapsed="false">
      <c r="A10" s="155" t="n">
        <v>851</v>
      </c>
      <c r="B10" s="155" t="n">
        <v>85111</v>
      </c>
      <c r="C10" s="155" t="n">
        <v>6300</v>
      </c>
      <c r="D10" s="156" t="n">
        <v>1000000</v>
      </c>
      <c r="E10" s="156" t="n">
        <f aca="false">SUM(F10+J10)</f>
        <v>1000000</v>
      </c>
      <c r="F10" s="156"/>
      <c r="G10" s="156"/>
      <c r="H10" s="156"/>
      <c r="I10" s="156"/>
      <c r="J10" s="156" t="n">
        <v>1000000</v>
      </c>
      <c r="BX10" s="29"/>
      <c r="BY10" s="29"/>
      <c r="BZ10" s="29"/>
      <c r="CA10" s="29"/>
    </row>
    <row r="11" customFormat="false" ht="19.5" hidden="false" customHeight="true" outlineLevel="0" collapsed="false">
      <c r="A11" s="155" t="n">
        <v>852</v>
      </c>
      <c r="B11" s="155" t="n">
        <v>85201</v>
      </c>
      <c r="C11" s="155" t="n">
        <v>2310</v>
      </c>
      <c r="D11" s="156" t="n">
        <v>60336</v>
      </c>
      <c r="E11" s="156" t="n">
        <f aca="false">SUM(F11+J11)</f>
        <v>60336</v>
      </c>
      <c r="F11" s="156" t="n">
        <v>60336</v>
      </c>
      <c r="G11" s="156"/>
      <c r="H11" s="156"/>
      <c r="I11" s="156"/>
      <c r="J11" s="156"/>
      <c r="BX11" s="29"/>
      <c r="BY11" s="29"/>
      <c r="BZ11" s="29"/>
      <c r="CA11" s="29"/>
    </row>
    <row r="12" customFormat="false" ht="19.5" hidden="false" customHeight="true" outlineLevel="0" collapsed="false">
      <c r="A12" s="155" t="n">
        <v>852</v>
      </c>
      <c r="B12" s="155" t="n">
        <v>85201</v>
      </c>
      <c r="C12" s="155" t="n">
        <v>2320</v>
      </c>
      <c r="D12" s="156" t="n">
        <v>241344</v>
      </c>
      <c r="E12" s="156" t="n">
        <f aca="false">SUM(F12+J12)</f>
        <v>241344</v>
      </c>
      <c r="F12" s="156" t="n">
        <v>241344</v>
      </c>
      <c r="G12" s="156"/>
      <c r="H12" s="156"/>
      <c r="I12" s="156"/>
      <c r="J12" s="156"/>
      <c r="BX12" s="29"/>
      <c r="BY12" s="29"/>
      <c r="BZ12" s="29"/>
      <c r="CA12" s="29"/>
    </row>
    <row r="13" customFormat="false" ht="19.5" hidden="false" customHeight="true" outlineLevel="0" collapsed="false">
      <c r="A13" s="155" t="n">
        <v>852</v>
      </c>
      <c r="B13" s="155" t="n">
        <v>85201</v>
      </c>
      <c r="C13" s="155" t="n">
        <v>6300</v>
      </c>
      <c r="D13" s="156" t="n">
        <v>30000</v>
      </c>
      <c r="E13" s="156" t="n">
        <v>30000</v>
      </c>
      <c r="F13" s="156"/>
      <c r="G13" s="156"/>
      <c r="H13" s="156"/>
      <c r="I13" s="156"/>
      <c r="J13" s="156" t="n">
        <v>30000</v>
      </c>
      <c r="BX13" s="29"/>
      <c r="BY13" s="29"/>
      <c r="BZ13" s="29"/>
      <c r="CA13" s="29"/>
    </row>
    <row r="14" customFormat="false" ht="19.5" hidden="false" customHeight="true" outlineLevel="0" collapsed="false">
      <c r="A14" s="155" t="n">
        <v>852</v>
      </c>
      <c r="B14" s="155" t="n">
        <v>85204</v>
      </c>
      <c r="C14" s="155" t="n">
        <v>2310</v>
      </c>
      <c r="D14" s="156" t="n">
        <v>89043</v>
      </c>
      <c r="E14" s="156" t="n">
        <f aca="false">SUM(F14+J14)</f>
        <v>89043</v>
      </c>
      <c r="F14" s="156" t="n">
        <v>89043</v>
      </c>
      <c r="G14" s="156"/>
      <c r="H14" s="156"/>
      <c r="I14" s="156"/>
      <c r="J14" s="156"/>
      <c r="BX14" s="29"/>
      <c r="BY14" s="29"/>
      <c r="BZ14" s="29"/>
      <c r="CA14" s="29"/>
    </row>
    <row r="15" customFormat="false" ht="19.5" hidden="false" customHeight="true" outlineLevel="0" collapsed="false">
      <c r="A15" s="155" t="n">
        <v>852</v>
      </c>
      <c r="B15" s="155" t="n">
        <v>85204</v>
      </c>
      <c r="C15" s="155" t="n">
        <v>2320</v>
      </c>
      <c r="D15" s="156" t="n">
        <v>170907</v>
      </c>
      <c r="E15" s="157" t="n">
        <f aca="false">SUM(F15+J15)</f>
        <v>170907</v>
      </c>
      <c r="F15" s="156" t="n">
        <v>170907</v>
      </c>
      <c r="G15" s="156"/>
      <c r="H15" s="156"/>
      <c r="I15" s="156"/>
      <c r="J15" s="156"/>
      <c r="BX15" s="29"/>
      <c r="BY15" s="29"/>
      <c r="BZ15" s="29"/>
      <c r="CA15" s="29"/>
    </row>
    <row r="16" customFormat="false" ht="24.75" hidden="false" customHeight="true" outlineLevel="0" collapsed="false">
      <c r="A16" s="158" t="s">
        <v>6</v>
      </c>
      <c r="B16" s="158"/>
      <c r="C16" s="158"/>
      <c r="D16" s="139" t="n">
        <f aca="false">SUM(D8:D15)</f>
        <v>2860645</v>
      </c>
      <c r="E16" s="139" t="n">
        <f aca="false">SUM(E8:E15)</f>
        <v>2860645</v>
      </c>
      <c r="F16" s="139" t="n">
        <f aca="false">SUM(F8:F15)</f>
        <v>578710</v>
      </c>
      <c r="G16" s="139" t="n">
        <f aca="false">SUM(G8:G15)</f>
        <v>0</v>
      </c>
      <c r="H16" s="139" t="n">
        <f aca="false">SUM(H8:H15)</f>
        <v>0</v>
      </c>
      <c r="I16" s="139" t="n">
        <f aca="false">SUM(I8:I15)</f>
        <v>0</v>
      </c>
      <c r="J16" s="139" t="n">
        <f aca="false">SUM(J8:J15)</f>
        <v>2281935</v>
      </c>
      <c r="BX16" s="29"/>
      <c r="BY16" s="29"/>
      <c r="BZ16" s="29"/>
      <c r="CA16" s="29"/>
    </row>
    <row r="18" customFormat="false" ht="12.75" hidden="false" customHeight="false" outlineLevel="0" collapsed="false">
      <c r="A18" s="51" t="s">
        <v>424</v>
      </c>
      <c r="G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Wołomińskiego  nr XIV-107/07
z dnia  20.12.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13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3" customFormat="false" ht="16.5" hidden="false" customHeight="false" outlineLevel="0" collapsed="false">
      <c r="A3" s="159" t="s">
        <v>428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6.5" hidden="false" customHeight="false" outlineLevel="0" collapsed="false">
      <c r="A4" s="159" t="s">
        <v>429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2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K6" s="54" t="s">
        <v>271</v>
      </c>
    </row>
    <row r="7" customFormat="false" ht="15" hidden="false" customHeight="true" outlineLevel="0" collapsed="false">
      <c r="A7" s="65" t="s">
        <v>272</v>
      </c>
      <c r="B7" s="65" t="s">
        <v>430</v>
      </c>
      <c r="C7" s="66" t="s">
        <v>431</v>
      </c>
      <c r="D7" s="66" t="s">
        <v>432</v>
      </c>
      <c r="E7" s="66"/>
      <c r="F7" s="66"/>
      <c r="G7" s="66"/>
      <c r="H7" s="66" t="s">
        <v>378</v>
      </c>
      <c r="I7" s="66"/>
      <c r="J7" s="66" t="s">
        <v>433</v>
      </c>
      <c r="K7" s="66" t="s">
        <v>434</v>
      </c>
    </row>
    <row r="8" customFormat="false" ht="15" hidden="false" customHeight="true" outlineLevel="0" collapsed="false">
      <c r="A8" s="65"/>
      <c r="B8" s="65"/>
      <c r="C8" s="66"/>
      <c r="D8" s="66" t="s">
        <v>435</v>
      </c>
      <c r="E8" s="161" t="s">
        <v>160</v>
      </c>
      <c r="F8" s="161"/>
      <c r="G8" s="161"/>
      <c r="H8" s="66" t="s">
        <v>435</v>
      </c>
      <c r="I8" s="66" t="s">
        <v>436</v>
      </c>
      <c r="J8" s="66"/>
      <c r="K8" s="66"/>
    </row>
    <row r="9" customFormat="false" ht="18" hidden="false" customHeight="true" outlineLevel="0" collapsed="false">
      <c r="A9" s="65"/>
      <c r="B9" s="65"/>
      <c r="C9" s="66"/>
      <c r="D9" s="66"/>
      <c r="E9" s="66" t="s">
        <v>437</v>
      </c>
      <c r="F9" s="161" t="s">
        <v>160</v>
      </c>
      <c r="G9" s="161"/>
      <c r="H9" s="66"/>
      <c r="I9" s="66"/>
      <c r="J9" s="66"/>
      <c r="K9" s="66"/>
    </row>
    <row r="10" customFormat="false" ht="35.25" hidden="false" customHeight="true" outlineLevel="0" collapsed="false">
      <c r="A10" s="65"/>
      <c r="B10" s="65"/>
      <c r="C10" s="66"/>
      <c r="D10" s="66"/>
      <c r="E10" s="66"/>
      <c r="F10" s="162" t="s">
        <v>438</v>
      </c>
      <c r="G10" s="162" t="s">
        <v>439</v>
      </c>
      <c r="H10" s="66"/>
      <c r="I10" s="66"/>
      <c r="J10" s="66"/>
      <c r="K10" s="66"/>
    </row>
    <row r="11" customFormat="false" ht="8.1" hidden="false" customHeight="true" outlineLevel="0" collapsed="false">
      <c r="A11" s="58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 t="n">
        <v>7</v>
      </c>
      <c r="H11" s="58" t="n">
        <v>8</v>
      </c>
      <c r="I11" s="58" t="n">
        <v>9</v>
      </c>
      <c r="J11" s="58" t="n">
        <v>10</v>
      </c>
      <c r="K11" s="58" t="n">
        <v>11</v>
      </c>
    </row>
    <row r="12" customFormat="false" ht="19.5" hidden="false" customHeight="true" outlineLevel="0" collapsed="false">
      <c r="A12" s="27" t="s">
        <v>440</v>
      </c>
      <c r="B12" s="163" t="s">
        <v>441</v>
      </c>
      <c r="C12" s="28" t="n">
        <f aca="false">SUM(C13:C15)</f>
        <v>90708</v>
      </c>
      <c r="D12" s="28" t="n">
        <f aca="false">SUM(D13:D15)</f>
        <v>1651645</v>
      </c>
      <c r="E12" s="28" t="n">
        <f aca="false">SUM(E13:E15)</f>
        <v>0</v>
      </c>
      <c r="F12" s="27" t="s">
        <v>298</v>
      </c>
      <c r="G12" s="28" t="n">
        <f aca="false">SUM(G13:G15)</f>
        <v>0</v>
      </c>
      <c r="H12" s="28" t="n">
        <f aca="false">SUM(H13:H15)</f>
        <v>1651645</v>
      </c>
      <c r="I12" s="27" t="s">
        <v>298</v>
      </c>
      <c r="J12" s="28" t="n">
        <f aca="false">SUM(J13:J15)</f>
        <v>90708</v>
      </c>
      <c r="K12" s="27" t="s">
        <v>298</v>
      </c>
    </row>
    <row r="13" customFormat="false" ht="19.5" hidden="false" customHeight="true" outlineLevel="0" collapsed="false">
      <c r="A13" s="59"/>
      <c r="B13" s="164" t="s">
        <v>158</v>
      </c>
      <c r="C13" s="62"/>
      <c r="D13" s="62"/>
      <c r="E13" s="62"/>
      <c r="F13" s="62"/>
      <c r="G13" s="63"/>
      <c r="H13" s="62"/>
      <c r="I13" s="59"/>
      <c r="J13" s="62"/>
      <c r="K13" s="59" t="s">
        <v>298</v>
      </c>
    </row>
    <row r="14" customFormat="false" ht="27.75" hidden="false" customHeight="true" outlineLevel="0" collapsed="false">
      <c r="A14" s="59"/>
      <c r="B14" s="165" t="s">
        <v>442</v>
      </c>
      <c r="C14" s="62" t="n">
        <v>0</v>
      </c>
      <c r="D14" s="62" t="n">
        <v>1091645</v>
      </c>
      <c r="E14" s="62" t="n">
        <v>0</v>
      </c>
      <c r="F14" s="59" t="s">
        <v>298</v>
      </c>
      <c r="G14" s="63"/>
      <c r="H14" s="62" t="n">
        <v>1091645</v>
      </c>
      <c r="I14" s="59" t="s">
        <v>298</v>
      </c>
      <c r="J14" s="62" t="n">
        <v>0</v>
      </c>
      <c r="K14" s="59" t="s">
        <v>298</v>
      </c>
    </row>
    <row r="15" customFormat="false" ht="19.5" hidden="false" customHeight="true" outlineLevel="0" collapsed="false">
      <c r="A15" s="59"/>
      <c r="B15" s="165" t="s">
        <v>443</v>
      </c>
      <c r="C15" s="62" t="n">
        <v>90708</v>
      </c>
      <c r="D15" s="62" t="n">
        <v>560000</v>
      </c>
      <c r="E15" s="62" t="n">
        <v>0</v>
      </c>
      <c r="F15" s="59" t="s">
        <v>298</v>
      </c>
      <c r="G15" s="63"/>
      <c r="H15" s="62" t="n">
        <v>560000</v>
      </c>
      <c r="I15" s="59" t="s">
        <v>298</v>
      </c>
      <c r="J15" s="62" t="n">
        <v>90708</v>
      </c>
      <c r="K15" s="59" t="s">
        <v>298</v>
      </c>
    </row>
    <row r="16" customFormat="false" ht="26.25" hidden="false" customHeight="true" outlineLevel="0" collapsed="false">
      <c r="A16" s="27" t="s">
        <v>444</v>
      </c>
      <c r="B16" s="166" t="s">
        <v>445</v>
      </c>
      <c r="C16" s="28" t="n">
        <f aca="false">SUM(C18:C26)</f>
        <v>37177</v>
      </c>
      <c r="D16" s="28" t="n">
        <v>267800</v>
      </c>
      <c r="E16" s="28" t="n">
        <f aca="false">SUM(E18:E26)</f>
        <v>0</v>
      </c>
      <c r="F16" s="27" t="s">
        <v>298</v>
      </c>
      <c r="G16" s="27" t="s">
        <v>298</v>
      </c>
      <c r="H16" s="28" t="n">
        <f aca="false">SUM(H17:H26)</f>
        <v>291900</v>
      </c>
      <c r="I16" s="27" t="s">
        <v>298</v>
      </c>
      <c r="J16" s="28" t="n">
        <f aca="false">SUM(J17:J26)</f>
        <v>13077</v>
      </c>
      <c r="K16" s="27" t="s">
        <v>298</v>
      </c>
    </row>
    <row r="17" customFormat="false" ht="19.5" hidden="false" customHeight="true" outlineLevel="0" collapsed="false">
      <c r="A17" s="60"/>
      <c r="B17" s="164" t="s">
        <v>158</v>
      </c>
      <c r="C17" s="62"/>
      <c r="D17" s="62"/>
      <c r="E17" s="62"/>
      <c r="F17" s="62"/>
      <c r="G17" s="62"/>
      <c r="H17" s="59"/>
      <c r="I17" s="59"/>
      <c r="J17" s="62"/>
      <c r="K17" s="59" t="s">
        <v>298</v>
      </c>
    </row>
    <row r="18" customFormat="false" ht="26.25" hidden="false" customHeight="true" outlineLevel="0" collapsed="false">
      <c r="A18" s="60"/>
      <c r="B18" s="165" t="s">
        <v>446</v>
      </c>
      <c r="C18" s="62" t="n">
        <v>27000</v>
      </c>
      <c r="D18" s="62" t="n">
        <v>20000</v>
      </c>
      <c r="E18" s="62" t="n">
        <v>0</v>
      </c>
      <c r="F18" s="59" t="s">
        <v>298</v>
      </c>
      <c r="G18" s="59" t="s">
        <v>298</v>
      </c>
      <c r="H18" s="62" t="n">
        <v>45000</v>
      </c>
      <c r="I18" s="59" t="s">
        <v>298</v>
      </c>
      <c r="J18" s="62" t="n">
        <v>2000</v>
      </c>
      <c r="K18" s="59" t="s">
        <v>298</v>
      </c>
    </row>
    <row r="19" customFormat="false" ht="30" hidden="false" customHeight="true" outlineLevel="0" collapsed="false">
      <c r="A19" s="60"/>
      <c r="B19" s="165" t="s">
        <v>447</v>
      </c>
      <c r="C19" s="62" t="n">
        <v>0</v>
      </c>
      <c r="D19" s="62" t="n">
        <v>15000</v>
      </c>
      <c r="E19" s="62" t="n">
        <v>0</v>
      </c>
      <c r="F19" s="59" t="s">
        <v>298</v>
      </c>
      <c r="G19" s="59" t="s">
        <v>298</v>
      </c>
      <c r="H19" s="62" t="n">
        <v>15000</v>
      </c>
      <c r="I19" s="59" t="s">
        <v>298</v>
      </c>
      <c r="J19" s="62" t="n">
        <v>0</v>
      </c>
      <c r="K19" s="59" t="s">
        <v>298</v>
      </c>
    </row>
    <row r="20" customFormat="false" ht="26.25" hidden="false" customHeight="true" outlineLevel="0" collapsed="false">
      <c r="A20" s="60"/>
      <c r="B20" s="165" t="s">
        <v>448</v>
      </c>
      <c r="C20" s="62" t="n">
        <v>5400</v>
      </c>
      <c r="D20" s="62" t="n">
        <v>86000</v>
      </c>
      <c r="E20" s="62" t="n">
        <v>0</v>
      </c>
      <c r="F20" s="59" t="s">
        <v>298</v>
      </c>
      <c r="G20" s="59" t="s">
        <v>298</v>
      </c>
      <c r="H20" s="62" t="n">
        <v>85400</v>
      </c>
      <c r="I20" s="59" t="s">
        <v>298</v>
      </c>
      <c r="J20" s="62" t="n">
        <v>6000</v>
      </c>
      <c r="K20" s="59" t="s">
        <v>298</v>
      </c>
    </row>
    <row r="21" customFormat="false" ht="23.25" hidden="false" customHeight="true" outlineLevel="0" collapsed="false">
      <c r="A21" s="60"/>
      <c r="B21" s="165" t="s">
        <v>449</v>
      </c>
      <c r="C21" s="62" t="n">
        <v>3200</v>
      </c>
      <c r="D21" s="62" t="n">
        <v>77200</v>
      </c>
      <c r="E21" s="62" t="n">
        <v>0</v>
      </c>
      <c r="F21" s="59" t="s">
        <v>298</v>
      </c>
      <c r="G21" s="59" t="s">
        <v>298</v>
      </c>
      <c r="H21" s="62" t="n">
        <v>76400</v>
      </c>
      <c r="I21" s="59" t="s">
        <v>298</v>
      </c>
      <c r="J21" s="62" t="n">
        <v>4000</v>
      </c>
      <c r="K21" s="59" t="s">
        <v>298</v>
      </c>
    </row>
    <row r="22" customFormat="false" ht="27" hidden="false" customHeight="true" outlineLevel="0" collapsed="false">
      <c r="A22" s="60"/>
      <c r="B22" s="165" t="s">
        <v>450</v>
      </c>
      <c r="C22" s="62" t="n">
        <v>0</v>
      </c>
      <c r="D22" s="62" t="n">
        <v>5100</v>
      </c>
      <c r="E22" s="62" t="n">
        <v>0</v>
      </c>
      <c r="F22" s="59" t="s">
        <v>298</v>
      </c>
      <c r="G22" s="59" t="s">
        <v>298</v>
      </c>
      <c r="H22" s="62" t="n">
        <v>5100</v>
      </c>
      <c r="I22" s="59" t="s">
        <v>298</v>
      </c>
      <c r="J22" s="62" t="n">
        <v>0</v>
      </c>
      <c r="K22" s="59" t="s">
        <v>298</v>
      </c>
    </row>
    <row r="23" customFormat="false" ht="27" hidden="false" customHeight="true" outlineLevel="0" collapsed="false">
      <c r="A23" s="60"/>
      <c r="B23" s="165" t="s">
        <v>451</v>
      </c>
      <c r="C23" s="62" t="n">
        <v>0</v>
      </c>
      <c r="D23" s="62" t="n">
        <v>4500</v>
      </c>
      <c r="E23" s="62" t="n">
        <v>0</v>
      </c>
      <c r="F23" s="59" t="s">
        <v>298</v>
      </c>
      <c r="G23" s="59" t="s">
        <v>298</v>
      </c>
      <c r="H23" s="62" t="n">
        <v>4500</v>
      </c>
      <c r="I23" s="59" t="s">
        <v>298</v>
      </c>
      <c r="J23" s="62" t="n">
        <v>0</v>
      </c>
      <c r="K23" s="59" t="s">
        <v>298</v>
      </c>
    </row>
    <row r="24" customFormat="false" ht="19.5" hidden="false" customHeight="true" outlineLevel="0" collapsed="false">
      <c r="A24" s="60"/>
      <c r="B24" s="165" t="s">
        <v>452</v>
      </c>
      <c r="C24" s="62" t="n">
        <v>577</v>
      </c>
      <c r="D24" s="62" t="n">
        <v>20000</v>
      </c>
      <c r="E24" s="62" t="n">
        <v>0</v>
      </c>
      <c r="F24" s="59" t="s">
        <v>298</v>
      </c>
      <c r="G24" s="59" t="s">
        <v>298</v>
      </c>
      <c r="H24" s="62" t="n">
        <v>20500</v>
      </c>
      <c r="I24" s="59" t="s">
        <v>298</v>
      </c>
      <c r="J24" s="62" t="n">
        <v>77</v>
      </c>
      <c r="K24" s="59" t="s">
        <v>298</v>
      </c>
    </row>
    <row r="25" customFormat="false" ht="27.75" hidden="false" customHeight="true" outlineLevel="0" collapsed="false">
      <c r="A25" s="60"/>
      <c r="B25" s="165" t="s">
        <v>453</v>
      </c>
      <c r="C25" s="62" t="n">
        <v>0</v>
      </c>
      <c r="D25" s="62" t="n">
        <v>10000</v>
      </c>
      <c r="E25" s="62" t="n">
        <v>0</v>
      </c>
      <c r="F25" s="59" t="s">
        <v>298</v>
      </c>
      <c r="G25" s="59" t="s">
        <v>298</v>
      </c>
      <c r="H25" s="62" t="n">
        <v>10000</v>
      </c>
      <c r="I25" s="59" t="s">
        <v>298</v>
      </c>
      <c r="J25" s="62" t="n">
        <v>0</v>
      </c>
      <c r="K25" s="59" t="s">
        <v>298</v>
      </c>
    </row>
    <row r="26" customFormat="false" ht="27.75" hidden="false" customHeight="true" outlineLevel="0" collapsed="false">
      <c r="A26" s="60"/>
      <c r="B26" s="165" t="s">
        <v>454</v>
      </c>
      <c r="C26" s="62" t="n">
        <v>1000</v>
      </c>
      <c r="D26" s="62" t="n">
        <v>30000</v>
      </c>
      <c r="E26" s="62" t="n">
        <v>0</v>
      </c>
      <c r="F26" s="59" t="s">
        <v>298</v>
      </c>
      <c r="G26" s="59" t="s">
        <v>298</v>
      </c>
      <c r="H26" s="62" t="n">
        <v>30000</v>
      </c>
      <c r="I26" s="59" t="s">
        <v>298</v>
      </c>
      <c r="J26" s="62" t="n">
        <v>1000</v>
      </c>
      <c r="K26" s="59" t="s">
        <v>298</v>
      </c>
    </row>
    <row r="27" s="167" customFormat="true" ht="19.5" hidden="false" customHeight="true" outlineLevel="0" collapsed="false">
      <c r="A27" s="27" t="s">
        <v>6</v>
      </c>
      <c r="B27" s="27"/>
      <c r="C27" s="28" t="n">
        <f aca="false">SUM(C12+C16)</f>
        <v>127885</v>
      </c>
      <c r="D27" s="28" t="n">
        <f aca="false">SUM(D12+D16)</f>
        <v>1919445</v>
      </c>
      <c r="E27" s="28" t="n">
        <f aca="false">SUM(E12+E16)</f>
        <v>0</v>
      </c>
      <c r="F27" s="27" t="s">
        <v>298</v>
      </c>
      <c r="G27" s="27" t="s">
        <v>298</v>
      </c>
      <c r="H27" s="28" t="n">
        <f aca="false">SUM(H12+H16)</f>
        <v>1943545</v>
      </c>
      <c r="I27" s="27" t="s">
        <v>298</v>
      </c>
      <c r="J27" s="28" t="n">
        <f aca="false">SUM(J12+J16)</f>
        <v>103785</v>
      </c>
      <c r="K27" s="27" t="s">
        <v>298</v>
      </c>
    </row>
    <row r="28" customFormat="false" ht="11.25" hidden="false" customHeight="true" outlineLevel="0" collapsed="false">
      <c r="A28" s="168" t="s">
        <v>455</v>
      </c>
    </row>
    <row r="29" customFormat="false" ht="7.5" hidden="false" customHeight="true" outlineLevel="0" collapsed="false">
      <c r="A29" s="168" t="s">
        <v>456</v>
      </c>
    </row>
    <row r="30" customFormat="false" ht="12.75" hidden="false" customHeight="false" outlineLevel="0" collapsed="false">
      <c r="A30" s="168" t="s">
        <v>457</v>
      </c>
    </row>
    <row r="31" customFormat="false" ht="12.75" hidden="false" customHeight="false" outlineLevel="0" collapsed="false">
      <c r="A31" s="168" t="s">
        <v>458</v>
      </c>
    </row>
  </sheetData>
  <mergeCells count="16">
    <mergeCell ref="A3:J3"/>
    <mergeCell ref="A4:J4"/>
    <mergeCell ref="A7:A10"/>
    <mergeCell ref="B7:B10"/>
    <mergeCell ref="C7:C10"/>
    <mergeCell ref="D7:G7"/>
    <mergeCell ref="H7:I7"/>
    <mergeCell ref="J7:J10"/>
    <mergeCell ref="K7:K10"/>
    <mergeCell ref="D8:D10"/>
    <mergeCell ref="E8:G8"/>
    <mergeCell ref="H8:H10"/>
    <mergeCell ref="I8:I10"/>
    <mergeCell ref="E9:E10"/>
    <mergeCell ref="F9:G9"/>
    <mergeCell ref="A27:B27"/>
  </mergeCells>
  <printOptions headings="false" gridLines="false" gridLinesSet="true" horizontalCentered="true" verticalCentered="false"/>
  <pageMargins left="0.511805555555556" right="0.511805555555556" top="0.511805555555556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Powiatu Wołomińskiego nr  XIV-107/07
z dnia  20.12.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104" t="s">
        <v>459</v>
      </c>
      <c r="B1" s="104"/>
      <c r="C1" s="104"/>
      <c r="D1" s="104"/>
      <c r="E1" s="104"/>
      <c r="F1" s="104"/>
    </row>
    <row r="2" customFormat="false" ht="20.1" hidden="false" customHeight="true" outlineLevel="0" collapsed="false">
      <c r="E2" s="160"/>
      <c r="F2" s="160"/>
    </row>
    <row r="3" customFormat="false" ht="20.1" hidden="false" customHeight="true" outlineLevel="0" collapsed="false">
      <c r="E3" s="29"/>
      <c r="F3" s="169" t="s">
        <v>271</v>
      </c>
    </row>
    <row r="4" customFormat="false" ht="20.1" hidden="false" customHeight="true" outlineLevel="0" collapsed="false">
      <c r="A4" s="65" t="s">
        <v>272</v>
      </c>
      <c r="B4" s="65" t="s">
        <v>1</v>
      </c>
      <c r="C4" s="65" t="s">
        <v>155</v>
      </c>
      <c r="D4" s="65" t="s">
        <v>460</v>
      </c>
      <c r="E4" s="66" t="s">
        <v>461</v>
      </c>
      <c r="F4" s="66" t="s">
        <v>462</v>
      </c>
    </row>
    <row r="5" customFormat="false" ht="20.1" hidden="false" customHeight="true" outlineLevel="0" collapsed="false">
      <c r="A5" s="65"/>
      <c r="B5" s="65"/>
      <c r="C5" s="65"/>
      <c r="D5" s="65"/>
      <c r="E5" s="66"/>
      <c r="F5" s="66"/>
    </row>
    <row r="6" customFormat="false" ht="20.1" hidden="false" customHeight="true" outlineLevel="0" collapsed="false">
      <c r="A6" s="65"/>
      <c r="B6" s="65"/>
      <c r="C6" s="65"/>
      <c r="D6" s="65"/>
      <c r="E6" s="66"/>
      <c r="F6" s="66"/>
    </row>
    <row r="7" customFormat="false" ht="8.1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7</v>
      </c>
    </row>
    <row r="8" customFormat="false" ht="40.5" hidden="false" customHeight="true" outlineLevel="0" collapsed="false">
      <c r="A8" s="59" t="n">
        <v>1</v>
      </c>
      <c r="B8" s="170" t="n">
        <v>801</v>
      </c>
      <c r="C8" s="170" t="n">
        <v>80111</v>
      </c>
      <c r="D8" s="59" t="n">
        <v>2540</v>
      </c>
      <c r="E8" s="171" t="s">
        <v>463</v>
      </c>
      <c r="F8" s="172" t="n">
        <v>79068</v>
      </c>
    </row>
    <row r="9" customFormat="false" ht="27" hidden="false" customHeight="true" outlineLevel="0" collapsed="false">
      <c r="A9" s="59" t="n">
        <v>2</v>
      </c>
      <c r="B9" s="170" t="n">
        <v>801</v>
      </c>
      <c r="C9" s="170" t="n">
        <v>80120</v>
      </c>
      <c r="D9" s="59" t="n">
        <v>2540</v>
      </c>
      <c r="E9" s="171" t="s">
        <v>464</v>
      </c>
      <c r="F9" s="172" t="n">
        <v>155829</v>
      </c>
    </row>
    <row r="10" customFormat="false" ht="26.25" hidden="false" customHeight="true" outlineLevel="0" collapsed="false">
      <c r="A10" s="59" t="n">
        <v>3</v>
      </c>
      <c r="B10" s="170" t="n">
        <v>801</v>
      </c>
      <c r="C10" s="170" t="n">
        <v>80120</v>
      </c>
      <c r="D10" s="59" t="n">
        <v>2540</v>
      </c>
      <c r="E10" s="171" t="s">
        <v>465</v>
      </c>
      <c r="F10" s="172" t="n">
        <v>107664</v>
      </c>
    </row>
    <row r="11" customFormat="false" ht="27.75" hidden="false" customHeight="true" outlineLevel="0" collapsed="false">
      <c r="A11" s="59" t="n">
        <v>4</v>
      </c>
      <c r="B11" s="170" t="n">
        <v>801</v>
      </c>
      <c r="C11" s="170" t="n">
        <v>80120</v>
      </c>
      <c r="D11" s="59" t="n">
        <v>2540</v>
      </c>
      <c r="E11" s="171" t="s">
        <v>466</v>
      </c>
      <c r="F11" s="172" t="n">
        <v>139774</v>
      </c>
    </row>
    <row r="12" customFormat="false" ht="17.25" hidden="false" customHeight="true" outlineLevel="0" collapsed="false">
      <c r="A12" s="59" t="n">
        <v>5</v>
      </c>
      <c r="B12" s="170" t="n">
        <v>801</v>
      </c>
      <c r="C12" s="170" t="n">
        <v>80120</v>
      </c>
      <c r="D12" s="59" t="n">
        <v>2540</v>
      </c>
      <c r="E12" s="173" t="s">
        <v>467</v>
      </c>
      <c r="F12" s="174" t="n">
        <v>230438</v>
      </c>
    </row>
    <row r="13" customFormat="false" ht="37.5" hidden="false" customHeight="true" outlineLevel="0" collapsed="false">
      <c r="A13" s="59" t="n">
        <v>6</v>
      </c>
      <c r="B13" s="170" t="n">
        <v>801</v>
      </c>
      <c r="C13" s="170" t="n">
        <v>80120</v>
      </c>
      <c r="D13" s="59" t="n">
        <v>2540</v>
      </c>
      <c r="E13" s="173" t="s">
        <v>468</v>
      </c>
      <c r="F13" s="174" t="n">
        <v>327241</v>
      </c>
    </row>
    <row r="14" customFormat="false" ht="29.25" hidden="false" customHeight="true" outlineLevel="0" collapsed="false">
      <c r="A14" s="59" t="n">
        <v>7</v>
      </c>
      <c r="B14" s="170" t="n">
        <v>801</v>
      </c>
      <c r="C14" s="170" t="n">
        <v>80120</v>
      </c>
      <c r="D14" s="59" t="n">
        <v>2540</v>
      </c>
      <c r="E14" s="173" t="s">
        <v>469</v>
      </c>
      <c r="F14" s="174" t="n">
        <v>43443</v>
      </c>
    </row>
    <row r="15" customFormat="false" ht="24.75" hidden="false" customHeight="true" outlineLevel="0" collapsed="false">
      <c r="A15" s="59" t="n">
        <v>8</v>
      </c>
      <c r="B15" s="170" t="n">
        <v>801</v>
      </c>
      <c r="C15" s="170" t="n">
        <v>80120</v>
      </c>
      <c r="D15" s="59" t="n">
        <v>2540</v>
      </c>
      <c r="E15" s="173" t="s">
        <v>470</v>
      </c>
      <c r="F15" s="174" t="n">
        <v>83109</v>
      </c>
    </row>
    <row r="16" customFormat="false" ht="16.5" hidden="false" customHeight="true" outlineLevel="0" collapsed="false">
      <c r="A16" s="59" t="n">
        <v>9</v>
      </c>
      <c r="B16" s="170" t="n">
        <v>801</v>
      </c>
      <c r="C16" s="170" t="n">
        <v>80120</v>
      </c>
      <c r="D16" s="59" t="n">
        <v>2540</v>
      </c>
      <c r="E16" s="173" t="s">
        <v>471</v>
      </c>
      <c r="F16" s="174" t="n">
        <v>87831</v>
      </c>
    </row>
    <row r="17" customFormat="false" ht="26.25" hidden="false" customHeight="true" outlineLevel="0" collapsed="false">
      <c r="A17" s="59" t="n">
        <v>10</v>
      </c>
      <c r="B17" s="170" t="n">
        <v>801</v>
      </c>
      <c r="C17" s="170" t="n">
        <v>80130</v>
      </c>
      <c r="D17" s="59" t="n">
        <v>2540</v>
      </c>
      <c r="E17" s="173" t="s">
        <v>472</v>
      </c>
      <c r="F17" s="174" t="n">
        <v>517190</v>
      </c>
    </row>
    <row r="18" customFormat="false" ht="36.75" hidden="false" customHeight="true" outlineLevel="0" collapsed="false">
      <c r="A18" s="59" t="n">
        <v>11</v>
      </c>
      <c r="B18" s="170" t="n">
        <v>801</v>
      </c>
      <c r="C18" s="170" t="n">
        <v>80130</v>
      </c>
      <c r="D18" s="59" t="n">
        <v>2540</v>
      </c>
      <c r="E18" s="173" t="s">
        <v>473</v>
      </c>
      <c r="F18" s="174" t="n">
        <v>52229</v>
      </c>
    </row>
    <row r="19" customFormat="false" ht="30" hidden="false" customHeight="true" outlineLevel="0" collapsed="false">
      <c r="A19" s="59" t="n">
        <v>12</v>
      </c>
      <c r="B19" s="170" t="n">
        <v>801</v>
      </c>
      <c r="C19" s="170" t="n">
        <v>80130</v>
      </c>
      <c r="D19" s="59" t="n">
        <v>2590</v>
      </c>
      <c r="E19" s="173" t="s">
        <v>474</v>
      </c>
      <c r="F19" s="174" t="n">
        <v>745607</v>
      </c>
    </row>
    <row r="20" customFormat="false" ht="16.5" hidden="false" customHeight="true" outlineLevel="0" collapsed="false">
      <c r="A20" s="59" t="n">
        <v>13</v>
      </c>
      <c r="B20" s="170" t="n">
        <v>801</v>
      </c>
      <c r="C20" s="170" t="n">
        <v>80130</v>
      </c>
      <c r="D20" s="59" t="n">
        <v>2540</v>
      </c>
      <c r="E20" s="173" t="s">
        <v>475</v>
      </c>
      <c r="F20" s="174" t="n">
        <v>15286</v>
      </c>
    </row>
    <row r="21" customFormat="false" ht="27.75" hidden="false" customHeight="true" outlineLevel="0" collapsed="false">
      <c r="A21" s="59" t="n">
        <v>14</v>
      </c>
      <c r="B21" s="170" t="n">
        <v>801</v>
      </c>
      <c r="C21" s="170" t="n">
        <v>80130</v>
      </c>
      <c r="D21" s="59" t="n">
        <v>2540</v>
      </c>
      <c r="E21" s="173" t="s">
        <v>476</v>
      </c>
      <c r="F21" s="174" t="n">
        <v>31847</v>
      </c>
    </row>
    <row r="22" customFormat="false" ht="26.25" hidden="false" customHeight="true" outlineLevel="0" collapsed="false">
      <c r="A22" s="59" t="n">
        <v>15</v>
      </c>
      <c r="B22" s="170" t="n">
        <v>801</v>
      </c>
      <c r="C22" s="170" t="n">
        <v>80130</v>
      </c>
      <c r="D22" s="59" t="n">
        <v>2540</v>
      </c>
      <c r="E22" s="173" t="s">
        <v>477</v>
      </c>
      <c r="F22" s="174" t="n">
        <v>97253</v>
      </c>
    </row>
    <row r="23" customFormat="false" ht="27.75" hidden="false" customHeight="true" outlineLevel="0" collapsed="false">
      <c r="A23" s="59" t="n">
        <v>16</v>
      </c>
      <c r="B23" s="170" t="n">
        <v>801</v>
      </c>
      <c r="C23" s="170" t="n">
        <v>80130</v>
      </c>
      <c r="D23" s="59" t="n">
        <v>2540</v>
      </c>
      <c r="E23" s="173" t="s">
        <v>478</v>
      </c>
      <c r="F23" s="174" t="n">
        <v>207640</v>
      </c>
    </row>
    <row r="24" customFormat="false" ht="17.25" hidden="false" customHeight="true" outlineLevel="0" collapsed="false">
      <c r="A24" s="59" t="n">
        <v>17</v>
      </c>
      <c r="B24" s="170" t="n">
        <v>801</v>
      </c>
      <c r="C24" s="170" t="n">
        <v>80130</v>
      </c>
      <c r="D24" s="59" t="n">
        <v>2540</v>
      </c>
      <c r="E24" s="173" t="s">
        <v>479</v>
      </c>
      <c r="F24" s="174" t="n">
        <v>117196</v>
      </c>
    </row>
    <row r="25" customFormat="false" ht="36.75" hidden="false" customHeight="true" outlineLevel="0" collapsed="false">
      <c r="A25" s="59" t="n">
        <v>18</v>
      </c>
      <c r="B25" s="170" t="n">
        <v>801</v>
      </c>
      <c r="C25" s="170" t="n">
        <v>80134</v>
      </c>
      <c r="D25" s="59" t="n">
        <v>2540</v>
      </c>
      <c r="E25" s="173" t="s">
        <v>480</v>
      </c>
      <c r="F25" s="174" t="n">
        <v>274430</v>
      </c>
    </row>
    <row r="26" customFormat="false" ht="26.25" hidden="false" customHeight="true" outlineLevel="0" collapsed="false">
      <c r="A26" s="59" t="n">
        <v>19</v>
      </c>
      <c r="B26" s="170" t="n">
        <v>801</v>
      </c>
      <c r="C26" s="170" t="n">
        <v>80134</v>
      </c>
      <c r="D26" s="59" t="n">
        <v>2540</v>
      </c>
      <c r="E26" s="173" t="s">
        <v>481</v>
      </c>
      <c r="F26" s="174" t="n">
        <v>84009</v>
      </c>
    </row>
    <row r="27" customFormat="false" ht="26.25" hidden="false" customHeight="true" outlineLevel="0" collapsed="false">
      <c r="A27" s="65" t="s">
        <v>272</v>
      </c>
      <c r="B27" s="65" t="s">
        <v>1</v>
      </c>
      <c r="C27" s="65" t="s">
        <v>155</v>
      </c>
      <c r="D27" s="65" t="s">
        <v>460</v>
      </c>
      <c r="E27" s="66" t="s">
        <v>461</v>
      </c>
      <c r="F27" s="66" t="s">
        <v>462</v>
      </c>
    </row>
    <row r="28" customFormat="false" ht="26.25" hidden="false" customHeight="true" outlineLevel="0" collapsed="false">
      <c r="A28" s="65"/>
      <c r="B28" s="65"/>
      <c r="C28" s="65"/>
      <c r="D28" s="65"/>
      <c r="E28" s="66"/>
      <c r="F28" s="66"/>
    </row>
    <row r="29" customFormat="false" ht="25.5" hidden="false" customHeight="true" outlineLevel="0" collapsed="false">
      <c r="A29" s="65"/>
      <c r="B29" s="65"/>
      <c r="C29" s="65"/>
      <c r="D29" s="65"/>
      <c r="E29" s="66"/>
      <c r="F29" s="66"/>
    </row>
    <row r="30" customFormat="false" ht="13.5" hidden="false" customHeight="true" outlineLevel="0" collapsed="false">
      <c r="A30" s="58" t="n">
        <v>1</v>
      </c>
      <c r="B30" s="58" t="n">
        <v>2</v>
      </c>
      <c r="C30" s="58" t="n">
        <v>3</v>
      </c>
      <c r="D30" s="58" t="n">
        <v>4</v>
      </c>
      <c r="E30" s="58" t="n">
        <v>5</v>
      </c>
      <c r="F30" s="58" t="n">
        <v>7</v>
      </c>
    </row>
    <row r="31" customFormat="false" ht="30" hidden="false" customHeight="true" outlineLevel="0" collapsed="false">
      <c r="A31" s="175" t="n">
        <v>20</v>
      </c>
      <c r="B31" s="175" t="n">
        <v>852</v>
      </c>
      <c r="C31" s="175" t="n">
        <v>85203</v>
      </c>
      <c r="D31" s="175" t="n">
        <v>2540</v>
      </c>
      <c r="E31" s="176" t="s">
        <v>482</v>
      </c>
      <c r="F31" s="174" t="n">
        <v>262000</v>
      </c>
    </row>
    <row r="32" customFormat="false" ht="40.5" hidden="false" customHeight="true" outlineLevel="0" collapsed="false">
      <c r="A32" s="175" t="n">
        <v>21</v>
      </c>
      <c r="B32" s="175" t="n">
        <v>854</v>
      </c>
      <c r="C32" s="175" t="n">
        <v>85403</v>
      </c>
      <c r="D32" s="175" t="n">
        <v>2540</v>
      </c>
      <c r="E32" s="176" t="s">
        <v>483</v>
      </c>
      <c r="F32" s="174" t="n">
        <v>728081</v>
      </c>
    </row>
    <row r="33" customFormat="false" ht="36.75" hidden="false" customHeight="true" outlineLevel="0" collapsed="false">
      <c r="A33" s="59" t="n">
        <v>22</v>
      </c>
      <c r="B33" s="170" t="n">
        <v>854</v>
      </c>
      <c r="C33" s="170" t="n">
        <v>85403</v>
      </c>
      <c r="D33" s="59" t="n">
        <v>2540</v>
      </c>
      <c r="E33" s="173" t="s">
        <v>484</v>
      </c>
      <c r="F33" s="174" t="n">
        <v>1349090</v>
      </c>
    </row>
    <row r="34" customFormat="false" ht="26.25" hidden="false" customHeight="true" outlineLevel="0" collapsed="false">
      <c r="A34" s="59" t="n">
        <v>23</v>
      </c>
      <c r="B34" s="170" t="n">
        <v>854</v>
      </c>
      <c r="C34" s="170" t="n">
        <v>85403</v>
      </c>
      <c r="D34" s="59" t="n">
        <v>2540</v>
      </c>
      <c r="E34" s="173" t="s">
        <v>485</v>
      </c>
      <c r="F34" s="174" t="n">
        <v>770909</v>
      </c>
    </row>
    <row r="35" customFormat="false" ht="15" hidden="false" customHeight="true" outlineLevel="0" collapsed="false">
      <c r="A35" s="59" t="n">
        <v>24</v>
      </c>
      <c r="B35" s="170" t="n">
        <v>854</v>
      </c>
      <c r="C35" s="170" t="n">
        <v>85410</v>
      </c>
      <c r="D35" s="59" t="n">
        <v>2540</v>
      </c>
      <c r="E35" s="173" t="s">
        <v>486</v>
      </c>
      <c r="F35" s="174" t="n">
        <v>9883</v>
      </c>
    </row>
    <row r="36" customFormat="false" ht="27.75" hidden="false" customHeight="true" outlineLevel="0" collapsed="false">
      <c r="A36" s="59" t="n">
        <v>25</v>
      </c>
      <c r="B36" s="170" t="n">
        <v>854</v>
      </c>
      <c r="C36" s="170" t="n">
        <v>85419</v>
      </c>
      <c r="D36" s="59" t="n">
        <v>2540</v>
      </c>
      <c r="E36" s="173" t="s">
        <v>487</v>
      </c>
      <c r="F36" s="174" t="n">
        <v>845035</v>
      </c>
    </row>
    <row r="37" customFormat="false" ht="27.75" hidden="false" customHeight="true" outlineLevel="0" collapsed="false">
      <c r="A37" s="59" t="n">
        <v>26</v>
      </c>
      <c r="B37" s="170" t="n">
        <v>921</v>
      </c>
      <c r="C37" s="170" t="n">
        <v>92119</v>
      </c>
      <c r="D37" s="59" t="n">
        <v>2540</v>
      </c>
      <c r="E37" s="173" t="s">
        <v>488</v>
      </c>
      <c r="F37" s="174" t="n">
        <v>199577</v>
      </c>
    </row>
    <row r="38" s="29" customFormat="true" ht="23.25" hidden="false" customHeight="true" outlineLevel="0" collapsed="false">
      <c r="A38" s="177" t="s">
        <v>6</v>
      </c>
      <c r="B38" s="177"/>
      <c r="C38" s="177"/>
      <c r="D38" s="177"/>
      <c r="E38" s="177"/>
      <c r="F38" s="178" t="n">
        <f aca="false">SUM(F37+F36+F35+F34+F33+F32+F31+F26+F25+F24+F23+F22+F21+F20+F19+F18+F17+F16+F15+F14+F13+F12+F11+F10+F9+F8)</f>
        <v>7561659</v>
      </c>
    </row>
    <row r="40" customFormat="false" ht="12.75" hidden="false" customHeight="false" outlineLevel="0" collapsed="false">
      <c r="A40" s="51" t="s">
        <v>303</v>
      </c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8:E38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Powiatu Wołomińskiego nr  XIV-107/07
z dnia  20.12.2007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8.14"/>
    <col collapsed="false" customWidth="true" hidden="false" outlineLevel="0" max="3" min="3" style="29" width="9.85"/>
    <col collapsed="false" customWidth="true" hidden="false" outlineLevel="0" max="4" min="4" style="29" width="5.71"/>
    <col collapsed="false" customWidth="true" hidden="false" outlineLevel="0" max="5" min="5" style="29" width="41.56"/>
    <col collapsed="false" customWidth="true" hidden="false" outlineLevel="0" max="6" min="6" style="29" width="22.42"/>
    <col collapsed="false" customWidth="false" hidden="false" outlineLevel="0" max="257" min="7" style="29" width="9.14"/>
  </cols>
  <sheetData>
    <row r="1" customFormat="false" ht="20.1" hidden="false" customHeight="true" outlineLevel="0" collapsed="false">
      <c r="A1" s="52" t="s">
        <v>489</v>
      </c>
      <c r="B1" s="52"/>
      <c r="C1" s="52"/>
      <c r="D1" s="52"/>
      <c r="E1" s="52"/>
      <c r="F1" s="52"/>
    </row>
    <row r="2" customFormat="false" ht="20.1" hidden="false" customHeight="true" outlineLevel="0" collapsed="false">
      <c r="E2" s="160"/>
      <c r="F2" s="160"/>
    </row>
    <row r="3" customFormat="false" ht="20.1" hidden="false" customHeight="true" outlineLevel="0" collapsed="false">
      <c r="F3" s="169" t="s">
        <v>271</v>
      </c>
    </row>
    <row r="4" customFormat="false" ht="20.1" hidden="false" customHeight="true" outlineLevel="0" collapsed="false">
      <c r="A4" s="65" t="s">
        <v>272</v>
      </c>
      <c r="B4" s="65" t="s">
        <v>1</v>
      </c>
      <c r="C4" s="65" t="s">
        <v>155</v>
      </c>
      <c r="D4" s="65" t="s">
        <v>460</v>
      </c>
      <c r="E4" s="65" t="s">
        <v>490</v>
      </c>
      <c r="F4" s="65" t="s">
        <v>491</v>
      </c>
    </row>
    <row r="5" customFormat="false" ht="8.1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</row>
    <row r="6" customFormat="false" ht="30" hidden="false" customHeight="true" outlineLevel="0" collapsed="false">
      <c r="A6" s="179"/>
      <c r="B6" s="179"/>
      <c r="C6" s="179"/>
      <c r="D6" s="179"/>
      <c r="E6" s="179"/>
      <c r="F6" s="179"/>
    </row>
    <row r="7" customFormat="false" ht="30" hidden="false" customHeight="true" outlineLevel="0" collapsed="false">
      <c r="A7" s="180"/>
      <c r="B7" s="180"/>
      <c r="C7" s="180"/>
      <c r="D7" s="180"/>
      <c r="E7" s="180"/>
      <c r="F7" s="180"/>
    </row>
    <row r="8" customFormat="false" ht="30" hidden="false" customHeight="true" outlineLevel="0" collapsed="false">
      <c r="A8" s="180"/>
      <c r="B8" s="180"/>
      <c r="C8" s="180"/>
      <c r="D8" s="180"/>
      <c r="E8" s="180"/>
      <c r="F8" s="180"/>
    </row>
    <row r="9" customFormat="false" ht="30" hidden="false" customHeight="true" outlineLevel="0" collapsed="false">
      <c r="A9" s="181"/>
      <c r="B9" s="181"/>
      <c r="C9" s="181"/>
      <c r="D9" s="181"/>
      <c r="E9" s="181"/>
      <c r="F9" s="181"/>
    </row>
    <row r="10" customFormat="false" ht="30" hidden="false" customHeight="true" outlineLevel="0" collapsed="false">
      <c r="A10" s="177" t="s">
        <v>6</v>
      </c>
      <c r="B10" s="177"/>
      <c r="C10" s="177"/>
      <c r="D10" s="177"/>
      <c r="E10" s="177"/>
      <c r="F10" s="182"/>
    </row>
    <row r="13" customFormat="false" ht="12.75" hidden="false" customHeight="false" outlineLevel="0" collapsed="false">
      <c r="A13" s="51" t="s">
        <v>30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33" t="s">
        <v>492</v>
      </c>
      <c r="B1" s="133"/>
      <c r="C1" s="133"/>
      <c r="D1" s="133"/>
      <c r="E1" s="133"/>
    </row>
    <row r="2" customFormat="false" ht="20.1" hidden="false" customHeight="true" outlineLevel="0" collapsed="false">
      <c r="D2" s="160"/>
      <c r="E2" s="160"/>
    </row>
    <row r="3" customFormat="false" ht="20.1" hidden="false" customHeight="true" outlineLevel="0" collapsed="false">
      <c r="D3" s="29"/>
      <c r="E3" s="54" t="s">
        <v>271</v>
      </c>
    </row>
    <row r="4" customFormat="false" ht="37.5" hidden="false" customHeight="true" outlineLevel="0" collapsed="false">
      <c r="A4" s="70" t="s">
        <v>272</v>
      </c>
      <c r="B4" s="66" t="s">
        <v>1</v>
      </c>
      <c r="C4" s="66" t="s">
        <v>155</v>
      </c>
      <c r="D4" s="66" t="s">
        <v>493</v>
      </c>
      <c r="E4" s="66" t="s">
        <v>494</v>
      </c>
    </row>
    <row r="5" s="184" customFormat="true" ht="8.1" hidden="false" customHeight="true" outlineLevel="0" collapsed="false">
      <c r="A5" s="183" t="n">
        <v>1</v>
      </c>
      <c r="B5" s="183" t="n">
        <v>2</v>
      </c>
      <c r="C5" s="58" t="n">
        <v>3</v>
      </c>
      <c r="D5" s="58" t="n">
        <v>4</v>
      </c>
      <c r="E5" s="58" t="n">
        <v>6</v>
      </c>
    </row>
    <row r="6" s="184" customFormat="true" ht="27" hidden="false" customHeight="true" outlineLevel="0" collapsed="false">
      <c r="A6" s="185" t="s">
        <v>495</v>
      </c>
      <c r="B6" s="186" t="s">
        <v>109</v>
      </c>
      <c r="C6" s="175" t="n">
        <v>85111</v>
      </c>
      <c r="D6" s="176" t="s">
        <v>496</v>
      </c>
      <c r="E6" s="187" t="n">
        <v>50000</v>
      </c>
    </row>
    <row r="7" s="184" customFormat="true" ht="26.25" hidden="false" customHeight="true" outlineLevel="0" collapsed="false">
      <c r="A7" s="185" t="s">
        <v>497</v>
      </c>
      <c r="B7" s="186" t="s">
        <v>498</v>
      </c>
      <c r="C7" s="175" t="n">
        <v>85149</v>
      </c>
      <c r="D7" s="176" t="s">
        <v>499</v>
      </c>
      <c r="E7" s="187" t="n">
        <v>80000</v>
      </c>
    </row>
    <row r="8" customFormat="false" ht="30" hidden="false" customHeight="true" outlineLevel="0" collapsed="false">
      <c r="A8" s="185" t="s">
        <v>500</v>
      </c>
      <c r="B8" s="186" t="s">
        <v>109</v>
      </c>
      <c r="C8" s="186" t="s">
        <v>501</v>
      </c>
      <c r="D8" s="176" t="s">
        <v>502</v>
      </c>
      <c r="E8" s="187" t="n">
        <v>25000</v>
      </c>
    </row>
    <row r="9" customFormat="false" ht="80.25" hidden="false" customHeight="true" outlineLevel="0" collapsed="false">
      <c r="A9" s="185" t="s">
        <v>503</v>
      </c>
      <c r="B9" s="186" t="s">
        <v>117</v>
      </c>
      <c r="C9" s="186" t="s">
        <v>119</v>
      </c>
      <c r="D9" s="176" t="s">
        <v>504</v>
      </c>
      <c r="E9" s="187" t="n">
        <v>20000</v>
      </c>
    </row>
    <row r="10" customFormat="false" ht="83.25" hidden="false" customHeight="true" outlineLevel="0" collapsed="false">
      <c r="A10" s="185" t="s">
        <v>505</v>
      </c>
      <c r="B10" s="186" t="s">
        <v>117</v>
      </c>
      <c r="C10" s="186" t="s">
        <v>229</v>
      </c>
      <c r="D10" s="176" t="s">
        <v>506</v>
      </c>
      <c r="E10" s="187" t="n">
        <v>100000</v>
      </c>
    </row>
    <row r="11" customFormat="false" ht="22.5" hidden="false" customHeight="true" outlineLevel="0" collapsed="false">
      <c r="A11" s="185" t="s">
        <v>507</v>
      </c>
      <c r="B11" s="186" t="s">
        <v>117</v>
      </c>
      <c r="C11" s="186" t="s">
        <v>232</v>
      </c>
      <c r="D11" s="176" t="s">
        <v>508</v>
      </c>
      <c r="E11" s="187" t="n">
        <v>15000</v>
      </c>
    </row>
    <row r="12" customFormat="false" ht="26.25" hidden="false" customHeight="true" outlineLevel="0" collapsed="false">
      <c r="A12" s="185" t="s">
        <v>509</v>
      </c>
      <c r="B12" s="186" t="s">
        <v>141</v>
      </c>
      <c r="C12" s="186" t="s">
        <v>234</v>
      </c>
      <c r="D12" s="176" t="s">
        <v>510</v>
      </c>
      <c r="E12" s="187" t="n">
        <v>60000</v>
      </c>
    </row>
    <row r="13" customFormat="false" ht="21" hidden="false" customHeight="true" outlineLevel="0" collapsed="false">
      <c r="A13" s="185" t="s">
        <v>511</v>
      </c>
      <c r="B13" s="186" t="s">
        <v>512</v>
      </c>
      <c r="C13" s="186" t="s">
        <v>249</v>
      </c>
      <c r="D13" s="176" t="s">
        <v>513</v>
      </c>
      <c r="E13" s="187" t="n">
        <v>25000</v>
      </c>
    </row>
    <row r="14" customFormat="false" ht="37.5" hidden="false" customHeight="true" outlineLevel="0" collapsed="false">
      <c r="A14" s="185" t="s">
        <v>514</v>
      </c>
      <c r="B14" s="186" t="s">
        <v>250</v>
      </c>
      <c r="C14" s="186" t="s">
        <v>252</v>
      </c>
      <c r="D14" s="176" t="s">
        <v>515</v>
      </c>
      <c r="E14" s="187" t="n">
        <v>10000</v>
      </c>
    </row>
    <row r="15" customFormat="false" ht="69.75" hidden="false" customHeight="true" outlineLevel="0" collapsed="false">
      <c r="A15" s="185" t="s">
        <v>516</v>
      </c>
      <c r="B15" s="186" t="s">
        <v>253</v>
      </c>
      <c r="C15" s="186" t="s">
        <v>255</v>
      </c>
      <c r="D15" s="176" t="s">
        <v>517</v>
      </c>
      <c r="E15" s="187" t="n">
        <v>62000</v>
      </c>
    </row>
    <row r="16" customFormat="false" ht="30" hidden="false" customHeight="true" outlineLevel="0" collapsed="false">
      <c r="A16" s="185" t="s">
        <v>518</v>
      </c>
      <c r="B16" s="186" t="s">
        <v>264</v>
      </c>
      <c r="C16" s="186" t="s">
        <v>266</v>
      </c>
      <c r="D16" s="176" t="s">
        <v>519</v>
      </c>
      <c r="E16" s="187" t="n">
        <v>63000</v>
      </c>
    </row>
    <row r="17" customFormat="false" ht="30" hidden="false" customHeight="true" outlineLevel="0" collapsed="false">
      <c r="A17" s="177" t="s">
        <v>6</v>
      </c>
      <c r="B17" s="177"/>
      <c r="C17" s="177"/>
      <c r="D17" s="177"/>
      <c r="E17" s="188" t="n">
        <f aca="false">SUM(E6:E16)</f>
        <v>510000</v>
      </c>
    </row>
    <row r="18" customFormat="false" ht="12.75" hidden="false" customHeight="false" outlineLevel="0" collapsed="false">
      <c r="E18" s="189"/>
    </row>
    <row r="19" customFormat="false" ht="12.75" hidden="false" customHeight="false" outlineLevel="0" collapsed="false">
      <c r="A19" s="51"/>
      <c r="E19" s="189"/>
    </row>
    <row r="20" customFormat="false" ht="12.75" hidden="false" customHeight="false" outlineLevel="0" collapsed="false">
      <c r="B20" s="0" t="s">
        <v>520</v>
      </c>
      <c r="E20" s="189"/>
    </row>
  </sheetData>
  <mergeCells count="2">
    <mergeCell ref="A1:E1"/>
    <mergeCell ref="A17:D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Powiatu Wołomińskiego nr  XIV-107/07
z dnia  20.12.2007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3.13"/>
    <col collapsed="false" customWidth="true" hidden="false" outlineLevel="0" max="3" min="3" style="29" width="17.7"/>
    <col collapsed="false" customWidth="false" hidden="false" outlineLevel="0" max="257" min="4" style="29" width="9.14"/>
  </cols>
  <sheetData>
    <row r="1" customFormat="false" ht="20.1" hidden="false" customHeight="true" outlineLevel="0" collapsed="false">
      <c r="A1" s="31" t="s">
        <v>521</v>
      </c>
      <c r="B1" s="31"/>
      <c r="C1" s="31"/>
      <c r="D1" s="160"/>
      <c r="E1" s="160"/>
      <c r="F1" s="160"/>
      <c r="G1" s="160"/>
      <c r="H1" s="160"/>
      <c r="I1" s="160"/>
      <c r="J1" s="160"/>
    </row>
    <row r="2" customFormat="false" ht="20.1" hidden="false" customHeight="true" outlineLevel="0" collapsed="false">
      <c r="A2" s="31" t="s">
        <v>522</v>
      </c>
      <c r="B2" s="31"/>
      <c r="C2" s="31"/>
      <c r="D2" s="160"/>
      <c r="E2" s="160"/>
      <c r="F2" s="160"/>
      <c r="G2" s="160"/>
    </row>
    <row r="3" customFormat="false" ht="18" hidden="false" customHeight="false" outlineLevel="0" collapsed="false">
      <c r="B3" s="190" t="s">
        <v>523</v>
      </c>
    </row>
    <row r="4" customFormat="false" ht="12.75" hidden="false" customHeight="false" outlineLevel="0" collapsed="false">
      <c r="C4" s="54" t="s">
        <v>271</v>
      </c>
    </row>
    <row r="5" customFormat="false" ht="32.25" hidden="false" customHeight="true" outlineLevel="0" collapsed="false">
      <c r="A5" s="65" t="s">
        <v>272</v>
      </c>
      <c r="B5" s="65" t="s">
        <v>430</v>
      </c>
      <c r="C5" s="65" t="s">
        <v>494</v>
      </c>
      <c r="D5" s="191"/>
      <c r="E5" s="191"/>
      <c r="F5" s="191"/>
      <c r="G5" s="191"/>
      <c r="H5" s="191"/>
      <c r="I5" s="192"/>
      <c r="J5" s="192"/>
    </row>
    <row r="6" customFormat="false" ht="20.1" hidden="false" customHeight="true" outlineLevel="0" collapsed="false">
      <c r="A6" s="177" t="s">
        <v>440</v>
      </c>
      <c r="B6" s="67" t="s">
        <v>524</v>
      </c>
      <c r="C6" s="74" t="n">
        <v>815</v>
      </c>
      <c r="D6" s="191"/>
      <c r="E6" s="191"/>
      <c r="F6" s="191"/>
      <c r="G6" s="191"/>
      <c r="H6" s="191"/>
      <c r="I6" s="192"/>
      <c r="J6" s="192"/>
    </row>
    <row r="7" customFormat="false" ht="15" hidden="false" customHeight="true" outlineLevel="0" collapsed="false">
      <c r="A7" s="177" t="s">
        <v>444</v>
      </c>
      <c r="B7" s="67" t="s">
        <v>525</v>
      </c>
      <c r="C7" s="74" t="n">
        <f aca="false">SUM(C8:C9)</f>
        <v>192185</v>
      </c>
      <c r="D7" s="191"/>
      <c r="E7" s="191"/>
      <c r="F7" s="191"/>
      <c r="G7" s="191"/>
      <c r="H7" s="191"/>
      <c r="I7" s="192"/>
      <c r="J7" s="192"/>
    </row>
    <row r="8" customFormat="false" ht="20.1" hidden="false" customHeight="true" outlineLevel="0" collapsed="false">
      <c r="A8" s="193" t="s">
        <v>286</v>
      </c>
      <c r="B8" s="194" t="s">
        <v>526</v>
      </c>
      <c r="C8" s="195" t="n">
        <v>6000</v>
      </c>
      <c r="D8" s="191"/>
      <c r="E8" s="191"/>
      <c r="F8" s="191"/>
      <c r="G8" s="191"/>
      <c r="H8" s="191"/>
      <c r="I8" s="192"/>
      <c r="J8" s="192"/>
    </row>
    <row r="9" customFormat="false" ht="20.1" hidden="false" customHeight="true" outlineLevel="0" collapsed="false">
      <c r="A9" s="196" t="s">
        <v>290</v>
      </c>
      <c r="B9" s="197" t="s">
        <v>527</v>
      </c>
      <c r="C9" s="198" t="n">
        <v>186185</v>
      </c>
      <c r="D9" s="191"/>
      <c r="E9" s="191"/>
      <c r="F9" s="191"/>
      <c r="G9" s="191"/>
      <c r="H9" s="191"/>
      <c r="I9" s="192"/>
      <c r="J9" s="192"/>
    </row>
    <row r="10" customFormat="false" ht="20.1" hidden="false" customHeight="true" outlineLevel="0" collapsed="false">
      <c r="A10" s="177" t="s">
        <v>528</v>
      </c>
      <c r="B10" s="67" t="s">
        <v>378</v>
      </c>
      <c r="C10" s="74" t="n">
        <f aca="false">SUM(C11)</f>
        <v>193000</v>
      </c>
      <c r="D10" s="191"/>
      <c r="E10" s="191"/>
      <c r="F10" s="191"/>
      <c r="G10" s="191"/>
      <c r="H10" s="191"/>
      <c r="I10" s="192"/>
      <c r="J10" s="192"/>
    </row>
    <row r="11" customFormat="false" ht="20.1" hidden="false" customHeight="true" outlineLevel="0" collapsed="false">
      <c r="A11" s="199" t="s">
        <v>286</v>
      </c>
      <c r="B11" s="200" t="s">
        <v>159</v>
      </c>
      <c r="C11" s="201" t="n">
        <f aca="false">SUM(C12:C23)</f>
        <v>193000</v>
      </c>
      <c r="D11" s="191"/>
      <c r="E11" s="191"/>
      <c r="F11" s="191"/>
      <c r="G11" s="191"/>
      <c r="H11" s="191"/>
      <c r="I11" s="192"/>
      <c r="J11" s="192"/>
    </row>
    <row r="12" customFormat="false" ht="20.1" hidden="false" customHeight="true" outlineLevel="0" collapsed="false">
      <c r="A12" s="193"/>
      <c r="B12" s="202" t="s">
        <v>529</v>
      </c>
      <c r="C12" s="195" t="n">
        <v>10000</v>
      </c>
      <c r="D12" s="191"/>
      <c r="E12" s="191"/>
      <c r="F12" s="191"/>
      <c r="G12" s="191"/>
      <c r="H12" s="191"/>
      <c r="I12" s="192"/>
      <c r="J12" s="192"/>
    </row>
    <row r="13" customFormat="false" ht="27.75" hidden="false" customHeight="true" outlineLevel="0" collapsed="false">
      <c r="A13" s="193"/>
      <c r="B13" s="202" t="s">
        <v>530</v>
      </c>
      <c r="C13" s="195" t="n">
        <v>30000</v>
      </c>
      <c r="D13" s="191"/>
      <c r="E13" s="191"/>
      <c r="F13" s="191"/>
      <c r="G13" s="191"/>
      <c r="H13" s="191"/>
      <c r="I13" s="192"/>
      <c r="J13" s="192"/>
    </row>
    <row r="14" customFormat="false" ht="20.1" hidden="false" customHeight="true" outlineLevel="0" collapsed="false">
      <c r="A14" s="193"/>
      <c r="B14" s="202" t="s">
        <v>531</v>
      </c>
      <c r="C14" s="195" t="n">
        <v>3000</v>
      </c>
      <c r="D14" s="191"/>
      <c r="E14" s="191"/>
      <c r="F14" s="191"/>
      <c r="G14" s="191"/>
      <c r="H14" s="191"/>
      <c r="I14" s="192"/>
      <c r="J14" s="192"/>
    </row>
    <row r="15" customFormat="false" ht="24.75" hidden="false" customHeight="true" outlineLevel="0" collapsed="false">
      <c r="A15" s="193"/>
      <c r="B15" s="202" t="s">
        <v>532</v>
      </c>
      <c r="C15" s="195" t="n">
        <v>74000</v>
      </c>
      <c r="D15" s="191"/>
      <c r="E15" s="191"/>
      <c r="F15" s="191"/>
      <c r="G15" s="191"/>
      <c r="H15" s="191"/>
      <c r="I15" s="192"/>
      <c r="J15" s="192"/>
    </row>
    <row r="16" customFormat="false" ht="15" hidden="false" customHeight="true" outlineLevel="0" collapsed="false">
      <c r="A16" s="196"/>
      <c r="B16" s="203" t="s">
        <v>533</v>
      </c>
      <c r="C16" s="198" t="n">
        <v>25000</v>
      </c>
      <c r="D16" s="191"/>
      <c r="E16" s="191"/>
      <c r="F16" s="191"/>
      <c r="G16" s="191"/>
      <c r="H16" s="191"/>
      <c r="I16" s="192"/>
      <c r="J16" s="192"/>
    </row>
    <row r="17" customFormat="false" ht="15" hidden="false" customHeight="true" outlineLevel="0" collapsed="false">
      <c r="A17" s="196"/>
      <c r="B17" s="203" t="s">
        <v>534</v>
      </c>
      <c r="C17" s="198" t="n">
        <v>20000</v>
      </c>
      <c r="D17" s="191"/>
      <c r="E17" s="191"/>
      <c r="F17" s="191"/>
      <c r="G17" s="191"/>
      <c r="H17" s="191"/>
      <c r="I17" s="192"/>
      <c r="J17" s="192"/>
    </row>
    <row r="18" customFormat="false" ht="15" hidden="false" customHeight="true" outlineLevel="0" collapsed="false">
      <c r="A18" s="196"/>
      <c r="B18" s="203" t="s">
        <v>535</v>
      </c>
      <c r="C18" s="198"/>
      <c r="D18" s="191"/>
      <c r="E18" s="191"/>
      <c r="F18" s="191"/>
      <c r="G18" s="191"/>
      <c r="H18" s="191"/>
      <c r="I18" s="192"/>
      <c r="J18" s="192"/>
    </row>
    <row r="19" customFormat="false" ht="15" hidden="false" customHeight="true" outlineLevel="0" collapsed="false">
      <c r="A19" s="196"/>
      <c r="B19" s="203" t="s">
        <v>536</v>
      </c>
      <c r="C19" s="198"/>
      <c r="D19" s="191"/>
      <c r="E19" s="191"/>
      <c r="F19" s="191"/>
      <c r="G19" s="191"/>
      <c r="H19" s="191"/>
      <c r="I19" s="192"/>
      <c r="J19" s="192"/>
    </row>
    <row r="20" customFormat="false" ht="15" hidden="false" customHeight="true" outlineLevel="0" collapsed="false">
      <c r="A20" s="196"/>
      <c r="B20" s="203" t="s">
        <v>537</v>
      </c>
      <c r="C20" s="198" t="n">
        <v>25000</v>
      </c>
      <c r="D20" s="191"/>
      <c r="E20" s="191"/>
      <c r="F20" s="191"/>
      <c r="G20" s="191"/>
      <c r="H20" s="191"/>
      <c r="I20" s="192"/>
      <c r="J20" s="192"/>
    </row>
    <row r="21" customFormat="false" ht="15" hidden="false" customHeight="true" outlineLevel="0" collapsed="false">
      <c r="A21" s="196"/>
      <c r="B21" s="203" t="s">
        <v>538</v>
      </c>
      <c r="C21" s="198" t="n">
        <v>6000</v>
      </c>
      <c r="D21" s="191"/>
      <c r="E21" s="191"/>
      <c r="F21" s="191"/>
      <c r="G21" s="191"/>
      <c r="H21" s="191"/>
      <c r="I21" s="192"/>
      <c r="J21" s="192"/>
    </row>
    <row r="22" customFormat="false" ht="20.1" hidden="false" customHeight="true" outlineLevel="0" collapsed="false">
      <c r="A22" s="196" t="s">
        <v>290</v>
      </c>
      <c r="B22" s="197" t="s">
        <v>161</v>
      </c>
      <c r="C22" s="198"/>
      <c r="D22" s="191"/>
      <c r="E22" s="191"/>
      <c r="F22" s="191"/>
      <c r="G22" s="191"/>
      <c r="H22" s="191"/>
      <c r="I22" s="192"/>
      <c r="J22" s="192"/>
    </row>
    <row r="23" customFormat="false" ht="15" hidden="false" customHeight="false" outlineLevel="0" collapsed="false">
      <c r="A23" s="196"/>
      <c r="B23" s="203"/>
      <c r="C23" s="198"/>
      <c r="D23" s="191"/>
      <c r="E23" s="191"/>
      <c r="F23" s="191"/>
      <c r="G23" s="191"/>
      <c r="H23" s="191"/>
      <c r="I23" s="192"/>
      <c r="J23" s="192"/>
    </row>
    <row r="24" customFormat="false" ht="20.1" hidden="false" customHeight="true" outlineLevel="0" collapsed="false">
      <c r="A24" s="177" t="s">
        <v>539</v>
      </c>
      <c r="B24" s="67" t="s">
        <v>540</v>
      </c>
      <c r="C24" s="74" t="n">
        <v>0</v>
      </c>
      <c r="D24" s="191"/>
      <c r="E24" s="191"/>
      <c r="F24" s="191"/>
      <c r="G24" s="191"/>
      <c r="H24" s="191"/>
      <c r="I24" s="192"/>
      <c r="J24" s="192"/>
    </row>
    <row r="25" customFormat="false" ht="1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2"/>
      <c r="J25" s="192"/>
    </row>
    <row r="26" customFormat="false" ht="15" hidden="false" customHeight="false" outlineLevel="0" collapsed="false">
      <c r="A26" s="191"/>
      <c r="B26" s="204" t="s">
        <v>541</v>
      </c>
      <c r="C26" s="191"/>
      <c r="D26" s="191"/>
      <c r="E26" s="191"/>
      <c r="F26" s="191"/>
      <c r="G26" s="191"/>
      <c r="H26" s="191"/>
      <c r="I26" s="192"/>
      <c r="J26" s="192"/>
    </row>
    <row r="27" customFormat="false" ht="1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2"/>
      <c r="J27" s="192"/>
    </row>
    <row r="28" customFormat="false" ht="1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2"/>
      <c r="J28" s="192"/>
    </row>
    <row r="29" customFormat="false" ht="1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2"/>
      <c r="J29" s="192"/>
    </row>
    <row r="30" customFormat="false" ht="1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2"/>
      <c r="J30" s="192"/>
    </row>
    <row r="31" customFormat="false" ht="1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</row>
    <row r="32" customFormat="false" ht="1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</row>
    <row r="33" customFormat="false" ht="1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</row>
    <row r="34" customFormat="false" ht="1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11
 do uchwały Rady Powiatu Wolomińskiego nr  XIV-107/07
z dnia  20.12.2007 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3.13"/>
    <col collapsed="false" customWidth="true" hidden="false" outlineLevel="0" max="3" min="3" style="29" width="19.7"/>
    <col collapsed="false" customWidth="false" hidden="false" outlineLevel="0" max="257" min="4" style="29" width="9.14"/>
  </cols>
  <sheetData>
    <row r="1" customFormat="false" ht="20.1" hidden="false" customHeight="true" outlineLevel="0" collapsed="false">
      <c r="A1" s="31" t="s">
        <v>521</v>
      </c>
      <c r="B1" s="31"/>
      <c r="C1" s="31"/>
      <c r="D1" s="160"/>
      <c r="E1" s="160"/>
      <c r="F1" s="160"/>
      <c r="G1" s="160"/>
      <c r="H1" s="160"/>
      <c r="I1" s="160"/>
      <c r="J1" s="160"/>
    </row>
    <row r="2" customFormat="false" ht="20.1" hidden="false" customHeight="true" outlineLevel="0" collapsed="false">
      <c r="A2" s="31" t="s">
        <v>542</v>
      </c>
      <c r="B2" s="31"/>
      <c r="C2" s="31"/>
      <c r="D2" s="160"/>
      <c r="E2" s="160"/>
      <c r="F2" s="160"/>
      <c r="G2" s="160"/>
    </row>
    <row r="3" customFormat="false" ht="18" hidden="false" customHeight="false" outlineLevel="0" collapsed="false">
      <c r="B3" s="190" t="s">
        <v>523</v>
      </c>
    </row>
    <row r="4" customFormat="false" ht="12.75" hidden="false" customHeight="false" outlineLevel="0" collapsed="false">
      <c r="C4" s="54" t="s">
        <v>271</v>
      </c>
    </row>
    <row r="5" customFormat="false" ht="30" hidden="false" customHeight="true" outlineLevel="0" collapsed="false">
      <c r="A5" s="65" t="s">
        <v>272</v>
      </c>
      <c r="B5" s="65" t="s">
        <v>430</v>
      </c>
      <c r="C5" s="65" t="s">
        <v>494</v>
      </c>
      <c r="D5" s="191"/>
      <c r="E5" s="191"/>
      <c r="F5" s="191"/>
      <c r="G5" s="191"/>
      <c r="H5" s="191"/>
      <c r="I5" s="192"/>
      <c r="J5" s="192"/>
    </row>
    <row r="6" customFormat="false" ht="20.1" hidden="false" customHeight="true" outlineLevel="0" collapsed="false">
      <c r="A6" s="177" t="s">
        <v>440</v>
      </c>
      <c r="B6" s="67" t="s">
        <v>524</v>
      </c>
      <c r="C6" s="74" t="n">
        <v>16000</v>
      </c>
      <c r="D6" s="191"/>
      <c r="E6" s="191"/>
      <c r="F6" s="191"/>
      <c r="G6" s="191"/>
      <c r="H6" s="191"/>
      <c r="I6" s="192"/>
      <c r="J6" s="192"/>
    </row>
    <row r="7" customFormat="false" ht="20.1" hidden="false" customHeight="true" outlineLevel="0" collapsed="false">
      <c r="A7" s="177" t="s">
        <v>444</v>
      </c>
      <c r="B7" s="67" t="s">
        <v>525</v>
      </c>
      <c r="C7" s="74" t="n">
        <v>1515000</v>
      </c>
      <c r="D7" s="191"/>
      <c r="E7" s="191"/>
      <c r="F7" s="191"/>
      <c r="G7" s="191"/>
      <c r="H7" s="191"/>
      <c r="I7" s="192"/>
      <c r="J7" s="192"/>
    </row>
    <row r="8" customFormat="false" ht="20.1" hidden="false" customHeight="true" outlineLevel="0" collapsed="false">
      <c r="A8" s="193" t="s">
        <v>286</v>
      </c>
      <c r="B8" s="194" t="s">
        <v>543</v>
      </c>
      <c r="C8" s="195" t="n">
        <v>1500000</v>
      </c>
      <c r="D8" s="191"/>
      <c r="E8" s="191"/>
      <c r="F8" s="191"/>
      <c r="G8" s="191"/>
      <c r="H8" s="191"/>
      <c r="I8" s="192"/>
      <c r="J8" s="192"/>
    </row>
    <row r="9" customFormat="false" ht="20.1" hidden="false" customHeight="true" outlineLevel="0" collapsed="false">
      <c r="A9" s="196" t="s">
        <v>290</v>
      </c>
      <c r="B9" s="197" t="s">
        <v>544</v>
      </c>
      <c r="C9" s="198" t="n">
        <v>15000</v>
      </c>
      <c r="D9" s="191"/>
      <c r="E9" s="191"/>
      <c r="F9" s="191"/>
      <c r="G9" s="191"/>
      <c r="H9" s="191"/>
      <c r="I9" s="192"/>
      <c r="J9" s="192"/>
    </row>
    <row r="10" customFormat="false" ht="20.1" hidden="false" customHeight="true" outlineLevel="0" collapsed="false">
      <c r="A10" s="177" t="s">
        <v>528</v>
      </c>
      <c r="B10" s="67" t="s">
        <v>378</v>
      </c>
      <c r="C10" s="74" t="n">
        <v>1515000</v>
      </c>
      <c r="D10" s="191"/>
      <c r="E10" s="191"/>
      <c r="F10" s="191"/>
      <c r="G10" s="191"/>
      <c r="H10" s="191"/>
      <c r="I10" s="192"/>
      <c r="J10" s="192"/>
    </row>
    <row r="11" customFormat="false" ht="20.1" hidden="false" customHeight="true" outlineLevel="0" collapsed="false">
      <c r="A11" s="199" t="s">
        <v>286</v>
      </c>
      <c r="B11" s="200" t="s">
        <v>545</v>
      </c>
      <c r="C11" s="205" t="n">
        <v>1265000</v>
      </c>
      <c r="D11" s="191"/>
      <c r="E11" s="191"/>
      <c r="F11" s="191"/>
      <c r="G11" s="191"/>
      <c r="H11" s="191"/>
      <c r="I11" s="192"/>
      <c r="J11" s="192"/>
    </row>
    <row r="12" customFormat="false" ht="17.25" hidden="false" customHeight="true" outlineLevel="0" collapsed="false">
      <c r="A12" s="193"/>
      <c r="B12" s="194" t="s">
        <v>546</v>
      </c>
      <c r="C12" s="195" t="n">
        <v>303000</v>
      </c>
      <c r="D12" s="191"/>
      <c r="E12" s="191"/>
      <c r="F12" s="191"/>
      <c r="G12" s="191"/>
      <c r="H12" s="191"/>
      <c r="I12" s="192"/>
      <c r="J12" s="192"/>
    </row>
    <row r="13" customFormat="false" ht="15" hidden="false" customHeight="true" outlineLevel="0" collapsed="false">
      <c r="A13" s="196"/>
      <c r="B13" s="197" t="s">
        <v>547</v>
      </c>
      <c r="C13" s="198" t="n">
        <v>962000</v>
      </c>
      <c r="D13" s="191"/>
      <c r="E13" s="191"/>
      <c r="F13" s="191"/>
      <c r="G13" s="191"/>
      <c r="H13" s="191"/>
      <c r="I13" s="192"/>
      <c r="J13" s="192"/>
    </row>
    <row r="14" customFormat="false" ht="15" hidden="false" customHeight="true" outlineLevel="0" collapsed="false">
      <c r="A14" s="196"/>
      <c r="B14" s="197" t="s">
        <v>548</v>
      </c>
      <c r="C14" s="198" t="n">
        <v>782000</v>
      </c>
      <c r="D14" s="191"/>
      <c r="E14" s="191"/>
      <c r="F14" s="191"/>
      <c r="G14" s="191"/>
      <c r="H14" s="191"/>
      <c r="I14" s="192"/>
      <c r="J14" s="192"/>
    </row>
    <row r="15" customFormat="false" ht="15" hidden="false" customHeight="true" outlineLevel="0" collapsed="false">
      <c r="A15" s="196"/>
      <c r="B15" s="197" t="s">
        <v>549</v>
      </c>
      <c r="C15" s="198" t="n">
        <v>180000</v>
      </c>
      <c r="D15" s="191"/>
      <c r="E15" s="191"/>
      <c r="F15" s="191"/>
      <c r="G15" s="191"/>
      <c r="H15" s="191"/>
      <c r="I15" s="192"/>
      <c r="J15" s="192"/>
    </row>
    <row r="16" customFormat="false" ht="20.1" hidden="false" customHeight="true" outlineLevel="0" collapsed="false">
      <c r="A16" s="196" t="s">
        <v>290</v>
      </c>
      <c r="B16" s="197" t="s">
        <v>161</v>
      </c>
      <c r="C16" s="206" t="n">
        <v>250000</v>
      </c>
      <c r="D16" s="191"/>
      <c r="E16" s="191"/>
      <c r="F16" s="191"/>
      <c r="G16" s="191"/>
      <c r="H16" s="191"/>
      <c r="I16" s="192"/>
      <c r="J16" s="192"/>
    </row>
    <row r="17" customFormat="false" ht="15" hidden="false" customHeight="false" outlineLevel="0" collapsed="false">
      <c r="A17" s="196"/>
      <c r="B17" s="203" t="s">
        <v>550</v>
      </c>
      <c r="C17" s="198" t="n">
        <v>250000</v>
      </c>
      <c r="D17" s="191"/>
      <c r="E17" s="191"/>
      <c r="F17" s="191"/>
      <c r="G17" s="191"/>
      <c r="H17" s="191"/>
      <c r="I17" s="192"/>
      <c r="J17" s="192"/>
    </row>
    <row r="18" customFormat="false" ht="15" hidden="false" customHeight="true" outlineLevel="0" collapsed="false">
      <c r="A18" s="207"/>
      <c r="B18" s="208" t="s">
        <v>551</v>
      </c>
      <c r="C18" s="209" t="n">
        <v>0</v>
      </c>
      <c r="D18" s="191"/>
      <c r="E18" s="191"/>
      <c r="F18" s="191"/>
      <c r="G18" s="191"/>
      <c r="H18" s="191"/>
      <c r="I18" s="192"/>
      <c r="J18" s="192"/>
    </row>
    <row r="19" customFormat="false" ht="20.1" hidden="false" customHeight="true" outlineLevel="0" collapsed="false">
      <c r="A19" s="177" t="s">
        <v>539</v>
      </c>
      <c r="B19" s="67" t="s">
        <v>540</v>
      </c>
      <c r="C19" s="74" t="n">
        <v>16000</v>
      </c>
      <c r="D19" s="191"/>
      <c r="E19" s="191"/>
      <c r="F19" s="191"/>
      <c r="G19" s="191"/>
      <c r="H19" s="191"/>
      <c r="I19" s="192"/>
      <c r="J19" s="192"/>
    </row>
    <row r="20" customFormat="false" ht="1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2"/>
      <c r="J20" s="192"/>
    </row>
    <row r="21" customFormat="false" ht="1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2"/>
      <c r="J21" s="192"/>
    </row>
    <row r="22" customFormat="false" ht="1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2"/>
      <c r="J22" s="192"/>
    </row>
    <row r="23" customFormat="false" ht="1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2"/>
      <c r="J23" s="192"/>
    </row>
    <row r="24" customFormat="false" ht="1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2"/>
      <c r="J24" s="192"/>
    </row>
    <row r="25" customFormat="false" ht="1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2"/>
      <c r="J25" s="192"/>
    </row>
    <row r="26" customFormat="false" ht="1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  <c r="J26" s="192"/>
    </row>
    <row r="27" customFormat="false" ht="1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</row>
    <row r="28" customFormat="false" ht="1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</row>
    <row r="29" customFormat="false" ht="1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92"/>
      <c r="J29" s="19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 do uchwały Rady Powiatu Wołomińskiego nr  XIV-107/07
z dnia  20.12.2007 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132" width="22.28"/>
    <col collapsed="false" customWidth="true" hidden="false" outlineLevel="0" max="3" min="3" style="29" width="24.28"/>
    <col collapsed="false" customWidth="true" hidden="false" outlineLevel="0" max="4" min="4" style="29" width="22.7"/>
    <col collapsed="false" customWidth="true" hidden="false" outlineLevel="0" max="6" min="5" style="29" width="27.14"/>
    <col collapsed="false" customWidth="false" hidden="false" outlineLevel="0" max="257" min="7" style="29" width="9.14"/>
  </cols>
  <sheetData>
    <row r="1" customFormat="false" ht="37.5" hidden="false" customHeight="true" outlineLevel="0" collapsed="false">
      <c r="A1" s="133" t="s">
        <v>552</v>
      </c>
      <c r="B1" s="133"/>
      <c r="C1" s="133"/>
      <c r="D1" s="133"/>
      <c r="E1" s="133"/>
      <c r="F1" s="133"/>
    </row>
    <row r="2" customFormat="false" ht="65.25" hidden="false" customHeight="true" outlineLevel="0" collapsed="false">
      <c r="A2" s="65" t="s">
        <v>272</v>
      </c>
      <c r="B2" s="65" t="s">
        <v>553</v>
      </c>
      <c r="C2" s="65" t="s">
        <v>554</v>
      </c>
      <c r="D2" s="66" t="s">
        <v>555</v>
      </c>
      <c r="E2" s="66" t="s">
        <v>556</v>
      </c>
      <c r="F2" s="66" t="s">
        <v>557</v>
      </c>
    </row>
    <row r="3" customFormat="false" ht="9" hidden="false" customHeight="tru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</row>
    <row r="4" s="131" customFormat="true" ht="47.25" hidden="false" customHeight="true" outlineLevel="0" collapsed="false">
      <c r="A4" s="210" t="s">
        <v>286</v>
      </c>
      <c r="B4" s="211" t="s">
        <v>558</v>
      </c>
      <c r="C4" s="211" t="s">
        <v>559</v>
      </c>
      <c r="D4" s="211" t="s">
        <v>560</v>
      </c>
      <c r="E4" s="212" t="s">
        <v>561</v>
      </c>
      <c r="F4" s="213" t="s">
        <v>562</v>
      </c>
    </row>
    <row r="5" s="131" customFormat="true" ht="47.25" hidden="false" customHeight="true" outlineLevel="0" collapsed="false">
      <c r="A5" s="210"/>
      <c r="B5" s="211"/>
      <c r="C5" s="211"/>
      <c r="D5" s="211"/>
      <c r="E5" s="212"/>
      <c r="F5" s="214" t="s">
        <v>563</v>
      </c>
    </row>
    <row r="6" s="131" customFormat="true" ht="47.25" hidden="false" customHeight="true" outlineLevel="0" collapsed="false">
      <c r="A6" s="210"/>
      <c r="B6" s="211"/>
      <c r="C6" s="211"/>
      <c r="D6" s="211"/>
      <c r="E6" s="212"/>
      <c r="F6" s="214" t="s">
        <v>564</v>
      </c>
      <c r="G6" s="131" t="s">
        <v>565</v>
      </c>
    </row>
    <row r="7" s="131" customFormat="true" ht="47.25" hidden="false" customHeight="true" outlineLevel="0" collapsed="false">
      <c r="A7" s="210" t="s">
        <v>290</v>
      </c>
      <c r="B7" s="211" t="s">
        <v>566</v>
      </c>
      <c r="C7" s="211" t="s">
        <v>567</v>
      </c>
      <c r="D7" s="211" t="s">
        <v>560</v>
      </c>
      <c r="E7" s="212" t="s">
        <v>561</v>
      </c>
      <c r="F7" s="213" t="s">
        <v>562</v>
      </c>
    </row>
    <row r="8" s="131" customFormat="true" ht="47.25" hidden="false" customHeight="true" outlineLevel="0" collapsed="false">
      <c r="A8" s="210"/>
      <c r="B8" s="211"/>
      <c r="C8" s="211"/>
      <c r="D8" s="211"/>
      <c r="E8" s="212"/>
      <c r="F8" s="214" t="s">
        <v>563</v>
      </c>
    </row>
    <row r="9" s="131" customFormat="true" ht="47.25" hidden="false" customHeight="true" outlineLevel="0" collapsed="false">
      <c r="A9" s="210"/>
      <c r="B9" s="211"/>
      <c r="C9" s="211"/>
      <c r="D9" s="211"/>
      <c r="E9" s="212"/>
      <c r="F9" s="214" t="s">
        <v>564</v>
      </c>
    </row>
    <row r="10" customFormat="false" ht="20.25" hidden="false" customHeight="true" outlineLevel="0" collapsed="false">
      <c r="A10" s="59" t="s">
        <v>292</v>
      </c>
      <c r="B10" s="59"/>
      <c r="C10" s="60"/>
      <c r="D10" s="60"/>
      <c r="E10" s="60"/>
      <c r="F10" s="60"/>
    </row>
    <row r="11" customFormat="false" ht="20.25" hidden="false" customHeight="true" outlineLevel="0" collapsed="false">
      <c r="A11" s="59" t="s">
        <v>386</v>
      </c>
      <c r="B11" s="59"/>
      <c r="C11" s="60"/>
      <c r="D11" s="60"/>
      <c r="E11" s="60"/>
      <c r="F11" s="6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8.7"/>
    <col collapsed="false" customWidth="true" hidden="false" outlineLevel="0" max="8" min="8" style="0" width="17.14"/>
    <col collapsed="false" customWidth="true" hidden="false" outlineLevel="0" max="10" min="9" style="0" width="16.99"/>
    <col collapsed="false" customWidth="true" hidden="false" outlineLevel="0" max="11" min="11" style="0" width="20.56"/>
  </cols>
  <sheetData>
    <row r="1" customFormat="false" ht="18" hidden="false" customHeight="false" outlineLevel="0" collapsed="false">
      <c r="A1" s="31" t="s">
        <v>56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4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true" customHeight="false" outlineLevel="0" collapsed="false">
      <c r="K3" s="215" t="s">
        <v>271</v>
      </c>
    </row>
    <row r="4" s="50" customFormat="true" ht="35.25" hidden="false" customHeight="true" outlineLevel="0" collapsed="false">
      <c r="A4" s="33" t="s">
        <v>272</v>
      </c>
      <c r="B4" s="33" t="s">
        <v>430</v>
      </c>
      <c r="C4" s="33" t="s">
        <v>569</v>
      </c>
      <c r="D4" s="216" t="s">
        <v>570</v>
      </c>
      <c r="E4" s="216"/>
      <c r="F4" s="216"/>
      <c r="G4" s="216"/>
      <c r="H4" s="216"/>
      <c r="I4" s="216"/>
      <c r="J4" s="216"/>
      <c r="K4" s="216"/>
    </row>
    <row r="5" s="50" customFormat="true" ht="23.25" hidden="false" customHeight="true" outlineLevel="0" collapsed="false">
      <c r="A5" s="33"/>
      <c r="B5" s="33"/>
      <c r="C5" s="33"/>
      <c r="D5" s="33" t="n">
        <v>2008</v>
      </c>
      <c r="E5" s="33" t="n">
        <v>2009</v>
      </c>
      <c r="F5" s="33" t="n">
        <v>2010</v>
      </c>
      <c r="G5" s="33" t="n">
        <v>2011</v>
      </c>
      <c r="H5" s="33" t="n">
        <v>2012</v>
      </c>
      <c r="I5" s="33" t="n">
        <v>2013</v>
      </c>
      <c r="J5" s="33" t="n">
        <v>2014</v>
      </c>
      <c r="K5" s="33" t="n">
        <v>2015</v>
      </c>
    </row>
    <row r="6" s="219" customFormat="true" ht="12.75" hidden="false" customHeight="false" outlineLevel="0" collapsed="false">
      <c r="A6" s="217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  <c r="I6" s="218" t="n">
        <v>9</v>
      </c>
      <c r="J6" s="218" t="n">
        <v>10</v>
      </c>
      <c r="K6" s="218" t="n">
        <v>11</v>
      </c>
    </row>
    <row r="7" s="50" customFormat="true" ht="26.25" hidden="false" customHeight="true" outlineLevel="0" collapsed="false">
      <c r="A7" s="48" t="s">
        <v>286</v>
      </c>
      <c r="B7" s="220" t="s">
        <v>571</v>
      </c>
      <c r="C7" s="221" t="n">
        <f aca="false">SUM(C8+C17+C12)</f>
        <v>17332136</v>
      </c>
      <c r="D7" s="221" t="n">
        <f aca="false">SUM(D8+D17+D12)</f>
        <v>26254886</v>
      </c>
      <c r="E7" s="221" t="n">
        <f aca="false">SUM(E8+E17+E12)</f>
        <v>23058632</v>
      </c>
      <c r="F7" s="221" t="n">
        <f aca="false">SUM(F8+F17+F12)</f>
        <v>16942949</v>
      </c>
      <c r="G7" s="221" t="n">
        <f aca="false">SUM(G8+G17+G12)</f>
        <v>12045581</v>
      </c>
      <c r="H7" s="221" t="n">
        <f aca="false">SUM(H8+H17+H12)</f>
        <v>7309809</v>
      </c>
      <c r="I7" s="221" t="n">
        <f aca="false">SUM(I8+I17+I12)</f>
        <v>2869662</v>
      </c>
      <c r="J7" s="221" t="n">
        <f aca="false">SUM(J8+J17+J12)</f>
        <v>856640</v>
      </c>
      <c r="K7" s="221" t="n">
        <f aca="false">SUM(K8+K17+K12)</f>
        <v>0</v>
      </c>
    </row>
    <row r="8" s="34" customFormat="true" ht="37.5" hidden="false" customHeight="true" outlineLevel="0" collapsed="false">
      <c r="A8" s="222" t="s">
        <v>355</v>
      </c>
      <c r="B8" s="223" t="s">
        <v>572</v>
      </c>
      <c r="C8" s="224" t="n">
        <v>16222225</v>
      </c>
      <c r="D8" s="224" t="n">
        <v>16222225</v>
      </c>
      <c r="E8" s="224" t="n">
        <v>21948721</v>
      </c>
      <c r="F8" s="224" t="n">
        <v>16942949</v>
      </c>
      <c r="G8" s="224" t="n">
        <v>12045581</v>
      </c>
      <c r="H8" s="224" t="n">
        <v>7309809</v>
      </c>
      <c r="I8" s="224" t="n">
        <v>2869662</v>
      </c>
      <c r="J8" s="224" t="n">
        <v>856640</v>
      </c>
      <c r="K8" s="225" t="n">
        <v>0</v>
      </c>
    </row>
    <row r="9" s="34" customFormat="true" ht="15" hidden="false" customHeight="true" outlineLevel="0" collapsed="false">
      <c r="A9" s="218" t="s">
        <v>573</v>
      </c>
      <c r="B9" s="226" t="s">
        <v>574</v>
      </c>
      <c r="C9" s="224" t="n">
        <v>1655063</v>
      </c>
      <c r="D9" s="224" t="n">
        <v>1655063</v>
      </c>
      <c r="E9" s="224" t="n">
        <v>3534346</v>
      </c>
      <c r="F9" s="224" t="n">
        <v>2411074</v>
      </c>
      <c r="G9" s="224" t="n">
        <v>1796206</v>
      </c>
      <c r="H9" s="224" t="n">
        <v>1282934</v>
      </c>
      <c r="I9" s="224" t="n">
        <v>769662</v>
      </c>
      <c r="J9" s="224" t="n">
        <v>256640</v>
      </c>
      <c r="K9" s="225" t="n">
        <v>0</v>
      </c>
    </row>
    <row r="10" s="34" customFormat="true" ht="15" hidden="false" customHeight="true" outlineLevel="0" collapsed="false">
      <c r="A10" s="218" t="s">
        <v>575</v>
      </c>
      <c r="B10" s="226" t="s">
        <v>576</v>
      </c>
      <c r="C10" s="224" t="n">
        <v>5167162</v>
      </c>
      <c r="D10" s="224" t="n">
        <v>5167162</v>
      </c>
      <c r="E10" s="224" t="n">
        <v>10014375</v>
      </c>
      <c r="F10" s="224" t="n">
        <v>7831875</v>
      </c>
      <c r="G10" s="224" t="n">
        <v>5649375</v>
      </c>
      <c r="H10" s="224" t="n">
        <v>3626875</v>
      </c>
      <c r="I10" s="224" t="n">
        <v>2100000</v>
      </c>
      <c r="J10" s="227" t="n">
        <v>600000</v>
      </c>
      <c r="K10" s="225" t="n">
        <v>0</v>
      </c>
    </row>
    <row r="11" s="34" customFormat="true" ht="15" hidden="false" customHeight="true" outlineLevel="0" collapsed="false">
      <c r="A11" s="218" t="s">
        <v>577</v>
      </c>
      <c r="B11" s="228" t="s">
        <v>578</v>
      </c>
      <c r="C11" s="224" t="n">
        <v>9400000</v>
      </c>
      <c r="D11" s="224" t="n">
        <v>9400000</v>
      </c>
      <c r="E11" s="224" t="n">
        <v>8400000</v>
      </c>
      <c r="F11" s="224" t="n">
        <v>6700000</v>
      </c>
      <c r="G11" s="224" t="n">
        <v>4600000</v>
      </c>
      <c r="H11" s="224" t="n">
        <v>2400000</v>
      </c>
      <c r="I11" s="227" t="n">
        <v>0</v>
      </c>
      <c r="J11" s="227" t="n">
        <v>0</v>
      </c>
      <c r="K11" s="225" t="n">
        <v>0</v>
      </c>
    </row>
    <row r="12" s="34" customFormat="true" ht="40.5" hidden="false" customHeight="true" outlineLevel="0" collapsed="false">
      <c r="A12" s="222" t="s">
        <v>363</v>
      </c>
      <c r="B12" s="223" t="s">
        <v>579</v>
      </c>
      <c r="C12" s="229"/>
      <c r="D12" s="230" t="n">
        <f aca="false">SUM(D13:D14)</f>
        <v>892275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1" t="n">
        <v>0</v>
      </c>
    </row>
    <row r="13" s="34" customFormat="true" ht="15" hidden="false" customHeight="true" outlineLevel="0" collapsed="false">
      <c r="A13" s="218" t="s">
        <v>573</v>
      </c>
      <c r="B13" s="228" t="s">
        <v>580</v>
      </c>
      <c r="C13" s="224"/>
      <c r="D13" s="224" t="n">
        <v>2822750</v>
      </c>
      <c r="E13" s="224"/>
      <c r="F13" s="224"/>
      <c r="G13" s="224"/>
      <c r="H13" s="224"/>
      <c r="I13" s="224"/>
      <c r="J13" s="224"/>
      <c r="K13" s="224"/>
    </row>
    <row r="14" s="34" customFormat="true" ht="15" hidden="false" customHeight="true" outlineLevel="0" collapsed="false">
      <c r="A14" s="218" t="s">
        <v>575</v>
      </c>
      <c r="B14" s="228" t="s">
        <v>581</v>
      </c>
      <c r="C14" s="224"/>
      <c r="D14" s="224" t="n">
        <v>6100000</v>
      </c>
      <c r="E14" s="224"/>
      <c r="F14" s="224"/>
      <c r="G14" s="224"/>
      <c r="H14" s="227"/>
      <c r="I14" s="227"/>
      <c r="J14" s="227"/>
      <c r="K14" s="227"/>
    </row>
    <row r="15" s="34" customFormat="true" ht="15" hidden="false" customHeight="true" outlineLevel="0" collapsed="false">
      <c r="A15" s="218"/>
      <c r="B15" s="232" t="s">
        <v>582</v>
      </c>
      <c r="C15" s="224"/>
      <c r="D15" s="224"/>
      <c r="E15" s="224"/>
      <c r="F15" s="224"/>
      <c r="G15" s="224"/>
      <c r="H15" s="227"/>
      <c r="I15" s="227"/>
      <c r="J15" s="227"/>
      <c r="K15" s="227"/>
    </row>
    <row r="16" s="34" customFormat="true" ht="15" hidden="false" customHeight="true" outlineLevel="0" collapsed="false">
      <c r="A16" s="218" t="s">
        <v>577</v>
      </c>
      <c r="B16" s="228" t="s">
        <v>350</v>
      </c>
      <c r="C16" s="224"/>
      <c r="D16" s="224"/>
      <c r="E16" s="224"/>
      <c r="F16" s="224"/>
      <c r="G16" s="224"/>
      <c r="H16" s="227"/>
      <c r="I16" s="227"/>
      <c r="J16" s="227"/>
      <c r="K16" s="227"/>
    </row>
    <row r="17" s="34" customFormat="true" ht="38.25" hidden="false" customHeight="true" outlineLevel="0" collapsed="false">
      <c r="A17" s="222" t="s">
        <v>365</v>
      </c>
      <c r="B17" s="223" t="s">
        <v>583</v>
      </c>
      <c r="C17" s="233" t="n">
        <v>1109911</v>
      </c>
      <c r="D17" s="233" t="n">
        <v>1109911</v>
      </c>
      <c r="E17" s="233" t="n">
        <v>1109911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</row>
    <row r="18" s="34" customFormat="true" ht="15" hidden="false" customHeight="true" outlineLevel="0" collapsed="false">
      <c r="A18" s="218" t="s">
        <v>573</v>
      </c>
      <c r="B18" s="232" t="s">
        <v>584</v>
      </c>
      <c r="C18" s="235" t="n">
        <v>1109911</v>
      </c>
      <c r="D18" s="235" t="n">
        <v>1109911</v>
      </c>
      <c r="E18" s="235" t="n">
        <v>1109911</v>
      </c>
      <c r="F18" s="235"/>
      <c r="G18" s="235"/>
      <c r="H18" s="235"/>
      <c r="I18" s="235"/>
      <c r="J18" s="235"/>
      <c r="K18" s="235"/>
    </row>
    <row r="19" s="34" customFormat="true" ht="15" hidden="false" customHeight="true" outlineLevel="0" collapsed="false">
      <c r="A19" s="218" t="s">
        <v>575</v>
      </c>
      <c r="B19" s="232" t="s">
        <v>585</v>
      </c>
      <c r="C19" s="235"/>
      <c r="D19" s="235"/>
      <c r="E19" s="235"/>
      <c r="F19" s="235"/>
      <c r="G19" s="235"/>
      <c r="H19" s="235"/>
      <c r="I19" s="235"/>
      <c r="J19" s="235"/>
      <c r="K19" s="235"/>
    </row>
    <row r="20" s="50" customFormat="true" ht="35.25" hidden="false" customHeight="true" outlineLevel="0" collapsed="false">
      <c r="A20" s="48" t="n">
        <v>2</v>
      </c>
      <c r="B20" s="220" t="s">
        <v>586</v>
      </c>
      <c r="C20" s="221" t="n">
        <f aca="false">SUM(C21+C25+C26)</f>
        <v>5114236</v>
      </c>
      <c r="D20" s="221" t="n">
        <f aca="false">SUM(D21+D25+D26)</f>
        <v>4026224</v>
      </c>
      <c r="E20" s="221" t="n">
        <f aca="false">SUM(E21+E25+E26)</f>
        <v>6904153</v>
      </c>
      <c r="F20" s="221" t="n">
        <f aca="false">SUM(F21+F25+F26)</f>
        <v>5606968</v>
      </c>
      <c r="G20" s="221" t="n">
        <f aca="false">SUM(G21+G25+G26)</f>
        <v>5374372</v>
      </c>
      <c r="H20" s="221" t="n">
        <f aca="false">SUM(H21+H25+H26)</f>
        <v>4982957</v>
      </c>
      <c r="I20" s="221" t="n">
        <f aca="false">SUM(I21+I25+I26)</f>
        <v>2399168</v>
      </c>
      <c r="J20" s="221" t="n">
        <f aca="false">SUM(J21+J25+J26)</f>
        <v>963780</v>
      </c>
      <c r="K20" s="221" t="n">
        <f aca="false">SUM(K21+K25+K26)</f>
        <v>44585</v>
      </c>
    </row>
    <row r="21" s="50" customFormat="true" ht="47.25" hidden="false" customHeight="true" outlineLevel="0" collapsed="false">
      <c r="A21" s="48" t="s">
        <v>368</v>
      </c>
      <c r="B21" s="220" t="s">
        <v>587</v>
      </c>
      <c r="C21" s="221" t="n">
        <f aca="false">SUM(C22+C23+C24)</f>
        <v>2568471</v>
      </c>
      <c r="D21" s="221" t="n">
        <f aca="false">SUM(D22+D23+D24)</f>
        <v>3196254</v>
      </c>
      <c r="E21" s="221" t="n">
        <f aca="false">SUM(E22+E23+E24)</f>
        <v>5005772</v>
      </c>
      <c r="F21" s="221" t="n">
        <f aca="false">SUM(F22+F23+F24)</f>
        <v>4897368</v>
      </c>
      <c r="G21" s="221" t="n">
        <f aca="false">SUM(G22+G23+G24)</f>
        <v>4735772</v>
      </c>
      <c r="H21" s="221" t="n">
        <f aca="false">SUM(H22+H23+H24)</f>
        <v>4440147</v>
      </c>
      <c r="I21" s="221" t="n">
        <f aca="false">SUM(I22+I23+I24)</f>
        <v>2013272</v>
      </c>
      <c r="J21" s="221" t="n">
        <f aca="false">SUM(J22+J23+J24)</f>
        <v>856640</v>
      </c>
      <c r="K21" s="236" t="n">
        <v>0</v>
      </c>
    </row>
    <row r="22" s="34" customFormat="true" ht="15" hidden="false" customHeight="true" outlineLevel="0" collapsed="false">
      <c r="A22" s="218" t="s">
        <v>573</v>
      </c>
      <c r="B22" s="228" t="s">
        <v>588</v>
      </c>
      <c r="C22" s="224" t="n">
        <v>1968471</v>
      </c>
      <c r="D22" s="224" t="n">
        <v>2196254</v>
      </c>
      <c r="E22" s="224" t="n">
        <v>3305772</v>
      </c>
      <c r="F22" s="224" t="n">
        <v>2797368</v>
      </c>
      <c r="G22" s="224" t="n">
        <v>2535772</v>
      </c>
      <c r="H22" s="224" t="n">
        <v>2040147</v>
      </c>
      <c r="I22" s="224" t="n">
        <v>2013272</v>
      </c>
      <c r="J22" s="224" t="n">
        <v>856640</v>
      </c>
      <c r="K22" s="237" t="n">
        <v>0</v>
      </c>
    </row>
    <row r="23" s="34" customFormat="true" ht="26.25" hidden="false" customHeight="true" outlineLevel="0" collapsed="false">
      <c r="A23" s="218" t="s">
        <v>575</v>
      </c>
      <c r="B23" s="228" t="s">
        <v>589</v>
      </c>
      <c r="C23" s="224" t="n">
        <v>600000</v>
      </c>
      <c r="D23" s="224" t="n">
        <v>1000000</v>
      </c>
      <c r="E23" s="224" t="n">
        <v>1700000</v>
      </c>
      <c r="F23" s="224" t="n">
        <v>2100000</v>
      </c>
      <c r="G23" s="224" t="n">
        <v>2200000</v>
      </c>
      <c r="H23" s="224" t="n">
        <v>2400000</v>
      </c>
      <c r="I23" s="224"/>
      <c r="J23" s="227" t="n">
        <v>0</v>
      </c>
      <c r="K23" s="237" t="n">
        <v>0</v>
      </c>
    </row>
    <row r="24" s="34" customFormat="true" ht="15" hidden="false" customHeight="true" outlineLevel="0" collapsed="false">
      <c r="A24" s="218" t="s">
        <v>577</v>
      </c>
      <c r="B24" s="228" t="s">
        <v>590</v>
      </c>
      <c r="C24" s="224"/>
      <c r="D24" s="224"/>
      <c r="E24" s="224"/>
      <c r="F24" s="224"/>
      <c r="G24" s="224"/>
      <c r="H24" s="224"/>
      <c r="I24" s="224"/>
      <c r="J24" s="224"/>
      <c r="K24" s="237"/>
    </row>
    <row r="25" s="34" customFormat="true" ht="24.75" hidden="false" customHeight="true" outlineLevel="0" collapsed="false">
      <c r="A25" s="222" t="s">
        <v>369</v>
      </c>
      <c r="B25" s="223" t="s">
        <v>591</v>
      </c>
      <c r="C25" s="229" t="n">
        <v>1760115</v>
      </c>
      <c r="D25" s="229"/>
      <c r="E25" s="229" t="n">
        <v>1109911</v>
      </c>
      <c r="F25" s="224"/>
      <c r="G25" s="224"/>
      <c r="H25" s="224"/>
      <c r="I25" s="224"/>
      <c r="J25" s="224"/>
      <c r="K25" s="237"/>
    </row>
    <row r="26" s="239" customFormat="true" ht="21.75" hidden="false" customHeight="true" outlineLevel="0" collapsed="false">
      <c r="A26" s="222" t="s">
        <v>592</v>
      </c>
      <c r="B26" s="223" t="s">
        <v>593</v>
      </c>
      <c r="C26" s="229" t="n">
        <v>785650</v>
      </c>
      <c r="D26" s="229" t="n">
        <v>829970</v>
      </c>
      <c r="E26" s="229" t="n">
        <v>788470</v>
      </c>
      <c r="F26" s="229" t="n">
        <v>709600</v>
      </c>
      <c r="G26" s="229" t="n">
        <v>638600</v>
      </c>
      <c r="H26" s="229" t="n">
        <v>542810</v>
      </c>
      <c r="I26" s="229" t="n">
        <v>385896</v>
      </c>
      <c r="J26" s="229" t="n">
        <v>107140</v>
      </c>
      <c r="K26" s="238" t="n">
        <v>44585</v>
      </c>
    </row>
    <row r="27" s="239" customFormat="true" ht="21.75" hidden="false" customHeight="true" outlineLevel="0" collapsed="false">
      <c r="A27" s="222" t="s">
        <v>292</v>
      </c>
      <c r="B27" s="223" t="s">
        <v>594</v>
      </c>
      <c r="C27" s="229"/>
      <c r="D27" s="229" t="n">
        <v>2000000</v>
      </c>
      <c r="E27" s="229"/>
      <c r="F27" s="229"/>
      <c r="G27" s="229"/>
      <c r="H27" s="229"/>
      <c r="I27" s="229"/>
      <c r="J27" s="229"/>
      <c r="K27" s="229"/>
    </row>
    <row r="28" s="239" customFormat="true" ht="34.5" hidden="false" customHeight="true" outlineLevel="0" collapsed="false">
      <c r="A28" s="240" t="s">
        <v>386</v>
      </c>
      <c r="B28" s="241" t="s">
        <v>595</v>
      </c>
      <c r="C28" s="242" t="n">
        <f aca="false">SUM(C7)</f>
        <v>17332136</v>
      </c>
      <c r="D28" s="242" t="n">
        <f aca="false">SUM(D7-D21)</f>
        <v>23058632</v>
      </c>
      <c r="E28" s="242" t="n">
        <f aca="false">SUM(E7-E21)</f>
        <v>18052860</v>
      </c>
      <c r="F28" s="242" t="n">
        <f aca="false">SUM(F7-F21)</f>
        <v>12045581</v>
      </c>
      <c r="G28" s="242" t="n">
        <f aca="false">SUM(G7-G21)</f>
        <v>7309809</v>
      </c>
      <c r="H28" s="242" t="n">
        <f aca="false">SUM(H7-H21)</f>
        <v>2869662</v>
      </c>
      <c r="I28" s="242" t="n">
        <f aca="false">SUM(I7-I21)</f>
        <v>856390</v>
      </c>
      <c r="J28" s="242" t="n">
        <f aca="false">SUM(J7-J21)</f>
        <v>0</v>
      </c>
      <c r="K28" s="242" t="n">
        <f aca="false">SUM(K7-K21)</f>
        <v>0</v>
      </c>
    </row>
    <row r="29" s="50" customFormat="true" ht="26.25" hidden="false" customHeight="true" outlineLevel="0" collapsed="false">
      <c r="A29" s="48" t="s">
        <v>389</v>
      </c>
      <c r="B29" s="220" t="s">
        <v>596</v>
      </c>
      <c r="C29" s="221" t="n">
        <v>87460398</v>
      </c>
      <c r="D29" s="221" t="n">
        <v>85929735</v>
      </c>
      <c r="E29" s="221" t="n">
        <v>89335724</v>
      </c>
      <c r="F29" s="221" t="n">
        <v>92015796</v>
      </c>
      <c r="G29" s="221" t="n">
        <v>94776270</v>
      </c>
      <c r="H29" s="221" t="n">
        <v>97619558</v>
      </c>
      <c r="I29" s="221" t="n">
        <v>100548145</v>
      </c>
      <c r="J29" s="221" t="n">
        <v>103564589</v>
      </c>
      <c r="K29" s="221" t="n">
        <v>106671527</v>
      </c>
    </row>
    <row r="30" s="243" customFormat="true" ht="29.25" hidden="false" customHeight="true" outlineLevel="0" collapsed="false">
      <c r="A30" s="48" t="s">
        <v>392</v>
      </c>
      <c r="B30" s="220" t="s">
        <v>597</v>
      </c>
      <c r="C30" s="221" t="n">
        <v>97708505</v>
      </c>
      <c r="D30" s="221" t="n">
        <v>91626231</v>
      </c>
      <c r="E30" s="221" t="n">
        <v>84329952</v>
      </c>
      <c r="F30" s="221" t="n">
        <v>87118428</v>
      </c>
      <c r="G30" s="221" t="n">
        <v>90040498</v>
      </c>
      <c r="H30" s="221" t="n">
        <v>93179411</v>
      </c>
      <c r="I30" s="221" t="n">
        <v>98534873</v>
      </c>
      <c r="J30" s="221" t="n">
        <v>102707949</v>
      </c>
      <c r="K30" s="221" t="n">
        <v>106671527</v>
      </c>
    </row>
    <row r="31" s="243" customFormat="true" ht="30.75" hidden="false" customHeight="true" outlineLevel="0" collapsed="false">
      <c r="A31" s="48" t="s">
        <v>395</v>
      </c>
      <c r="B31" s="220" t="s">
        <v>598</v>
      </c>
      <c r="C31" s="221" t="n">
        <f aca="false">C29-C30</f>
        <v>-10248107</v>
      </c>
      <c r="D31" s="221" t="n">
        <f aca="false">D29-D30</f>
        <v>-5696496</v>
      </c>
      <c r="E31" s="221" t="n">
        <f aca="false">E29-E30</f>
        <v>5005772</v>
      </c>
      <c r="F31" s="221" t="n">
        <v>4897368</v>
      </c>
      <c r="G31" s="221" t="n">
        <v>4735772</v>
      </c>
      <c r="H31" s="221" t="n">
        <v>4440147</v>
      </c>
      <c r="I31" s="221" t="n">
        <v>2013272</v>
      </c>
      <c r="J31" s="221" t="n">
        <v>856640</v>
      </c>
      <c r="K31" s="244" t="n">
        <v>0</v>
      </c>
    </row>
    <row r="32" s="50" customFormat="true" ht="29.25" hidden="false" customHeight="true" outlineLevel="0" collapsed="false">
      <c r="A32" s="48" t="s">
        <v>398</v>
      </c>
      <c r="B32" s="220" t="s">
        <v>599</v>
      </c>
      <c r="C32" s="245"/>
      <c r="D32" s="245"/>
      <c r="E32" s="245"/>
      <c r="F32" s="245"/>
      <c r="G32" s="245"/>
      <c r="H32" s="245"/>
      <c r="I32" s="245"/>
      <c r="J32" s="245"/>
      <c r="K32" s="245"/>
    </row>
    <row r="33" s="34" customFormat="true" ht="15" hidden="false" customHeight="true" outlineLevel="0" collapsed="false">
      <c r="A33" s="222" t="s">
        <v>600</v>
      </c>
      <c r="B33" s="246" t="s">
        <v>601</v>
      </c>
      <c r="C33" s="247" t="n">
        <v>19.9</v>
      </c>
      <c r="D33" s="247" t="n">
        <v>26.8</v>
      </c>
      <c r="E33" s="247" t="n">
        <v>19</v>
      </c>
      <c r="F33" s="247" t="n">
        <v>13.1</v>
      </c>
      <c r="G33" s="247" t="n">
        <v>7.7</v>
      </c>
      <c r="H33" s="247" t="n">
        <v>2.9</v>
      </c>
      <c r="I33" s="247" t="n">
        <v>0.9</v>
      </c>
      <c r="J33" s="247" t="n">
        <v>0</v>
      </c>
      <c r="K33" s="247" t="n">
        <v>0</v>
      </c>
    </row>
    <row r="34" s="34" customFormat="true" ht="35.25" hidden="false" customHeight="true" outlineLevel="0" collapsed="false">
      <c r="A34" s="222" t="s">
        <v>602</v>
      </c>
      <c r="B34" s="246" t="s">
        <v>603</v>
      </c>
      <c r="C34" s="247" t="n">
        <v>18.7</v>
      </c>
      <c r="D34" s="247" t="n">
        <v>25.6</v>
      </c>
      <c r="E34" s="247" t="n">
        <v>19</v>
      </c>
      <c r="F34" s="247" t="n">
        <v>13.1</v>
      </c>
      <c r="G34" s="247" t="n">
        <v>7.7</v>
      </c>
      <c r="H34" s="247" t="n">
        <v>2.9</v>
      </c>
      <c r="I34" s="247" t="n">
        <v>0.9</v>
      </c>
      <c r="J34" s="247" t="n">
        <v>0</v>
      </c>
      <c r="K34" s="247" t="n">
        <v>0</v>
      </c>
    </row>
    <row r="35" s="34" customFormat="true" ht="34.5" hidden="false" customHeight="true" outlineLevel="0" collapsed="false">
      <c r="A35" s="222" t="s">
        <v>604</v>
      </c>
      <c r="B35" s="246" t="s">
        <v>605</v>
      </c>
      <c r="C35" s="247" t="n">
        <v>5.8</v>
      </c>
      <c r="D35" s="247" t="n">
        <v>7</v>
      </c>
      <c r="E35" s="247" t="n">
        <v>7.7</v>
      </c>
      <c r="F35" s="247" t="n">
        <v>6.1</v>
      </c>
      <c r="G35" s="247" t="n">
        <v>5.7</v>
      </c>
      <c r="H35" s="247" t="n">
        <v>5.1</v>
      </c>
      <c r="I35" s="247" t="n">
        <v>2.4</v>
      </c>
      <c r="J35" s="247" t="n">
        <v>0.9</v>
      </c>
      <c r="K35" s="247" t="n">
        <v>0</v>
      </c>
    </row>
    <row r="36" s="34" customFormat="true" ht="47.25" hidden="false" customHeight="true" outlineLevel="0" collapsed="false">
      <c r="A36" s="222" t="s">
        <v>606</v>
      </c>
      <c r="B36" s="246" t="s">
        <v>607</v>
      </c>
      <c r="C36" s="247" t="n">
        <v>3.8</v>
      </c>
      <c r="D36" s="247" t="n">
        <v>7</v>
      </c>
      <c r="E36" s="247" t="n">
        <v>6.5</v>
      </c>
      <c r="F36" s="247" t="n">
        <v>6.3</v>
      </c>
      <c r="G36" s="247" t="n">
        <v>5.7</v>
      </c>
      <c r="H36" s="247" t="n">
        <v>5.1</v>
      </c>
      <c r="I36" s="247" t="n">
        <v>2.4</v>
      </c>
      <c r="J36" s="247" t="n">
        <v>0.9</v>
      </c>
      <c r="K36" s="247" t="n">
        <v>0</v>
      </c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7.28"/>
    <col collapsed="false" customWidth="true" hidden="false" outlineLevel="0" max="3" min="3" style="29" width="17.85"/>
    <col collapsed="false" customWidth="true" hidden="false" outlineLevel="0" max="5" min="4" style="29" width="11.56"/>
    <col collapsed="false" customWidth="true" hidden="false" outlineLevel="0" max="6" min="6" style="29" width="11.28"/>
    <col collapsed="false" customWidth="true" hidden="false" outlineLevel="0" max="7" min="7" style="29" width="10.56"/>
    <col collapsed="false" customWidth="true" hidden="false" outlineLevel="0" max="8" min="8" style="29" width="11.56"/>
    <col collapsed="false" customWidth="true" hidden="false" outlineLevel="0" max="9" min="9" style="29" width="11.42"/>
    <col collapsed="false" customWidth="true" hidden="false" outlineLevel="0" max="12" min="10" style="29" width="10.71"/>
  </cols>
  <sheetData>
    <row r="1" customFormat="false" ht="18" hidden="false" customHeight="false" outlineLevel="0" collapsed="false">
      <c r="A1" s="31" t="s">
        <v>1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4" customFormat="true" ht="11.25" hidden="false" customHeight="true" outlineLevel="0" collapsed="false">
      <c r="A2" s="32" t="s">
        <v>1</v>
      </c>
      <c r="B2" s="32" t="s">
        <v>155</v>
      </c>
      <c r="C2" s="32" t="s">
        <v>156</v>
      </c>
      <c r="D2" s="33" t="s">
        <v>157</v>
      </c>
      <c r="E2" s="33" t="s">
        <v>158</v>
      </c>
      <c r="F2" s="33"/>
      <c r="G2" s="33"/>
      <c r="H2" s="33"/>
      <c r="I2" s="33"/>
      <c r="J2" s="33"/>
      <c r="K2" s="33"/>
      <c r="L2" s="33"/>
    </row>
    <row r="3" s="34" customFormat="true" ht="11.25" hidden="false" customHeight="true" outlineLevel="0" collapsed="false">
      <c r="A3" s="32"/>
      <c r="B3" s="32"/>
      <c r="C3" s="32"/>
      <c r="D3" s="33"/>
      <c r="E3" s="33" t="s">
        <v>159</v>
      </c>
      <c r="F3" s="33" t="s">
        <v>160</v>
      </c>
      <c r="G3" s="33"/>
      <c r="H3" s="33"/>
      <c r="I3" s="33"/>
      <c r="J3" s="33"/>
      <c r="K3" s="33"/>
      <c r="L3" s="33" t="s">
        <v>161</v>
      </c>
    </row>
    <row r="4" s="34" customFormat="true" ht="56.25" hidden="false" customHeight="true" outlineLevel="0" collapsed="false">
      <c r="A4" s="32"/>
      <c r="B4" s="32"/>
      <c r="C4" s="32"/>
      <c r="D4" s="33"/>
      <c r="E4" s="33"/>
      <c r="F4" s="33" t="s">
        <v>162</v>
      </c>
      <c r="G4" s="33" t="s">
        <v>163</v>
      </c>
      <c r="H4" s="33" t="s">
        <v>164</v>
      </c>
      <c r="I4" s="33" t="s">
        <v>165</v>
      </c>
      <c r="J4" s="33" t="s">
        <v>166</v>
      </c>
      <c r="K4" s="33" t="s">
        <v>167</v>
      </c>
      <c r="L4" s="33"/>
    </row>
    <row r="5" s="34" customFormat="true" ht="6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5</v>
      </c>
      <c r="E5" s="35" t="n">
        <v>6</v>
      </c>
      <c r="F5" s="35" t="n">
        <v>7</v>
      </c>
      <c r="G5" s="35" t="n">
        <v>8</v>
      </c>
      <c r="H5" s="35" t="n">
        <v>9</v>
      </c>
      <c r="I5" s="35" t="n">
        <v>10</v>
      </c>
      <c r="J5" s="35" t="n">
        <v>11</v>
      </c>
      <c r="K5" s="35" t="n">
        <v>12</v>
      </c>
      <c r="L5" s="35" t="n">
        <v>13</v>
      </c>
    </row>
    <row r="6" s="34" customFormat="true" ht="21" hidden="false" customHeight="true" outlineLevel="0" collapsed="false">
      <c r="A6" s="36" t="s">
        <v>10</v>
      </c>
      <c r="B6" s="37"/>
      <c r="C6" s="38" t="s">
        <v>168</v>
      </c>
      <c r="D6" s="39" t="n">
        <f aca="false">SUM(D7)</f>
        <v>56000</v>
      </c>
      <c r="E6" s="39" t="n">
        <f aca="false">SUM(E7)</f>
        <v>56000</v>
      </c>
      <c r="F6" s="39" t="n">
        <f aca="false">SUM(F7)</f>
        <v>0</v>
      </c>
      <c r="G6" s="39" t="n">
        <f aca="false">SUM(G7)</f>
        <v>0</v>
      </c>
      <c r="H6" s="39" t="n">
        <f aca="false">SUM(H7)</f>
        <v>56000</v>
      </c>
      <c r="I6" s="39" t="n">
        <f aca="false">SUM(I7)</f>
        <v>0</v>
      </c>
      <c r="J6" s="39" t="n">
        <f aca="false">SUM(J7)</f>
        <v>0</v>
      </c>
      <c r="K6" s="39" t="n">
        <f aca="false">SUM(K7)</f>
        <v>0</v>
      </c>
      <c r="L6" s="39" t="n">
        <f aca="false">SUM(L7)</f>
        <v>0</v>
      </c>
    </row>
    <row r="7" s="34" customFormat="true" ht="12.75" hidden="false" customHeight="false" outlineLevel="0" collapsed="false">
      <c r="A7" s="40" t="s">
        <v>10</v>
      </c>
      <c r="B7" s="40" t="s">
        <v>12</v>
      </c>
      <c r="C7" s="41" t="s">
        <v>169</v>
      </c>
      <c r="D7" s="42" t="n">
        <f aca="false">SUM(E7+L7)</f>
        <v>56000</v>
      </c>
      <c r="E7" s="42" t="n">
        <f aca="false">SUM(F7+G7+H7+I7+J7+K7)</f>
        <v>56000</v>
      </c>
      <c r="F7" s="42"/>
      <c r="G7" s="42"/>
      <c r="H7" s="42" t="n">
        <v>56000</v>
      </c>
      <c r="I7" s="42"/>
      <c r="J7" s="42"/>
      <c r="K7" s="42"/>
      <c r="L7" s="42"/>
    </row>
    <row r="8" s="34" customFormat="true" ht="12.75" hidden="false" customHeight="false" outlineLevel="0" collapsed="false">
      <c r="A8" s="43" t="s">
        <v>17</v>
      </c>
      <c r="B8" s="43"/>
      <c r="C8" s="44" t="s">
        <v>170</v>
      </c>
      <c r="D8" s="45" t="n">
        <f aca="false">SUM(D9:D10)</f>
        <v>305826</v>
      </c>
      <c r="E8" s="45" t="n">
        <f aca="false">SUM(E9:E10)</f>
        <v>305826</v>
      </c>
      <c r="F8" s="45" t="n">
        <f aca="false">SUM(F9:F10)</f>
        <v>0</v>
      </c>
      <c r="G8" s="45" t="n">
        <f aca="false">SUM(G9:G10)</f>
        <v>0</v>
      </c>
      <c r="H8" s="45" t="n">
        <f aca="false">SUM(H9:H10)</f>
        <v>305826</v>
      </c>
      <c r="I8" s="45" t="n">
        <f aca="false">SUM(I9:I10)</f>
        <v>0</v>
      </c>
      <c r="J8" s="45" t="n">
        <f aca="false">SUM(J9:J10)</f>
        <v>0</v>
      </c>
      <c r="K8" s="45" t="n">
        <f aca="false">SUM(K9:K10)</f>
        <v>0</v>
      </c>
      <c r="L8" s="45" t="n">
        <f aca="false">SUM(L9:L10)</f>
        <v>0</v>
      </c>
    </row>
    <row r="9" s="34" customFormat="true" ht="12.75" hidden="false" customHeight="false" outlineLevel="0" collapsed="false">
      <c r="A9" s="40" t="s">
        <v>17</v>
      </c>
      <c r="B9" s="40" t="s">
        <v>19</v>
      </c>
      <c r="C9" s="41" t="s">
        <v>171</v>
      </c>
      <c r="D9" s="42" t="n">
        <f aca="false">SUM(E9+L9)</f>
        <v>159826</v>
      </c>
      <c r="E9" s="42" t="n">
        <f aca="false">SUM(F9+G9+H9+I9+J9+K9)</f>
        <v>159826</v>
      </c>
      <c r="F9" s="42"/>
      <c r="G9" s="42"/>
      <c r="H9" s="42" t="n">
        <v>159826</v>
      </c>
      <c r="I9" s="42"/>
      <c r="J9" s="42"/>
      <c r="K9" s="42"/>
      <c r="L9" s="42"/>
    </row>
    <row r="10" s="34" customFormat="true" ht="22.5" hidden="false" customHeight="false" outlineLevel="0" collapsed="false">
      <c r="A10" s="40" t="s">
        <v>17</v>
      </c>
      <c r="B10" s="40" t="s">
        <v>172</v>
      </c>
      <c r="C10" s="41" t="s">
        <v>173</v>
      </c>
      <c r="D10" s="42" t="n">
        <f aca="false">SUM(E10+L10)</f>
        <v>146000</v>
      </c>
      <c r="E10" s="42" t="n">
        <f aca="false">SUM(F10+G10+H10+I10+J10+K10)</f>
        <v>146000</v>
      </c>
      <c r="F10" s="42"/>
      <c r="G10" s="42"/>
      <c r="H10" s="42" t="n">
        <v>146000</v>
      </c>
      <c r="I10" s="42"/>
      <c r="J10" s="42"/>
      <c r="K10" s="42"/>
      <c r="L10" s="42"/>
    </row>
    <row r="11" s="34" customFormat="true" ht="12.75" hidden="false" customHeight="false" outlineLevel="0" collapsed="false">
      <c r="A11" s="43" t="s">
        <v>23</v>
      </c>
      <c r="B11" s="43"/>
      <c r="C11" s="44" t="s">
        <v>174</v>
      </c>
      <c r="D11" s="45" t="n">
        <f aca="false">SUM(D12)</f>
        <v>12354380</v>
      </c>
      <c r="E11" s="45" t="n">
        <f aca="false">SUM(E12)</f>
        <v>6441380</v>
      </c>
      <c r="F11" s="45" t="n">
        <f aca="false">SUM(F12)</f>
        <v>1179132</v>
      </c>
      <c r="G11" s="45" t="n">
        <f aca="false">SUM(G12)</f>
        <v>262248</v>
      </c>
      <c r="H11" s="45" t="n">
        <f aca="false">SUM(H12)</f>
        <v>5000000</v>
      </c>
      <c r="I11" s="45" t="n">
        <f aca="false">SUM(I12)</f>
        <v>0</v>
      </c>
      <c r="J11" s="45" t="n">
        <f aca="false">SUM(J12)</f>
        <v>0</v>
      </c>
      <c r="K11" s="45" t="n">
        <f aca="false">SUM(K12)</f>
        <v>0</v>
      </c>
      <c r="L11" s="45" t="n">
        <f aca="false">SUM(L12)</f>
        <v>5913000</v>
      </c>
    </row>
    <row r="12" s="34" customFormat="true" ht="27" hidden="false" customHeight="true" outlineLevel="0" collapsed="false">
      <c r="A12" s="40" t="s">
        <v>23</v>
      </c>
      <c r="B12" s="40" t="s">
        <v>25</v>
      </c>
      <c r="C12" s="41" t="s">
        <v>175</v>
      </c>
      <c r="D12" s="42" t="n">
        <f aca="false">SUM(E12+L12)</f>
        <v>12354380</v>
      </c>
      <c r="E12" s="42" t="n">
        <f aca="false">SUM(F12+G12+H12+I12+J12+K12)</f>
        <v>6441380</v>
      </c>
      <c r="F12" s="42" t="n">
        <v>1179132</v>
      </c>
      <c r="G12" s="42" t="n">
        <v>262248</v>
      </c>
      <c r="H12" s="42" t="n">
        <v>5000000</v>
      </c>
      <c r="I12" s="42"/>
      <c r="J12" s="42"/>
      <c r="K12" s="42"/>
      <c r="L12" s="42" t="n">
        <v>5913000</v>
      </c>
    </row>
    <row r="13" s="34" customFormat="true" ht="22.5" hidden="false" customHeight="false" outlineLevel="0" collapsed="false">
      <c r="A13" s="43" t="s">
        <v>30</v>
      </c>
      <c r="B13" s="43"/>
      <c r="C13" s="44" t="s">
        <v>176</v>
      </c>
      <c r="D13" s="45" t="n">
        <f aca="false">SUM(D14)</f>
        <v>300000</v>
      </c>
      <c r="E13" s="45" t="n">
        <f aca="false">SUM(E14)</f>
        <v>300000</v>
      </c>
      <c r="F13" s="45" t="n">
        <f aca="false">SUM(F14)</f>
        <v>0</v>
      </c>
      <c r="G13" s="45" t="n">
        <f aca="false">SUM(G14)</f>
        <v>0</v>
      </c>
      <c r="H13" s="45" t="n">
        <f aca="false">SUM(H14)</f>
        <v>300000</v>
      </c>
      <c r="I13" s="45" t="n">
        <f aca="false">SUM(I14)</f>
        <v>0</v>
      </c>
      <c r="J13" s="45" t="n">
        <f aca="false">SUM(J14)</f>
        <v>0</v>
      </c>
      <c r="K13" s="45" t="n">
        <f aca="false">SUM(K14)</f>
        <v>0</v>
      </c>
      <c r="L13" s="45" t="n">
        <f aca="false">SUM(L14)</f>
        <v>0</v>
      </c>
    </row>
    <row r="14" s="34" customFormat="true" ht="22.5" hidden="false" customHeight="false" outlineLevel="0" collapsed="false">
      <c r="A14" s="40" t="s">
        <v>30</v>
      </c>
      <c r="B14" s="40" t="s">
        <v>32</v>
      </c>
      <c r="C14" s="41" t="s">
        <v>177</v>
      </c>
      <c r="D14" s="42" t="n">
        <f aca="false">SUM(E14+L14)</f>
        <v>300000</v>
      </c>
      <c r="E14" s="42" t="n">
        <f aca="false">SUM(F14+G14+H14+I14+J14+K14)</f>
        <v>300000</v>
      </c>
      <c r="F14" s="42"/>
      <c r="G14" s="42"/>
      <c r="H14" s="42" t="n">
        <v>300000</v>
      </c>
      <c r="I14" s="42"/>
      <c r="J14" s="42"/>
      <c r="K14" s="42"/>
      <c r="L14" s="42"/>
    </row>
    <row r="15" s="34" customFormat="true" ht="15" hidden="false" customHeight="true" outlineLevel="0" collapsed="false">
      <c r="A15" s="43" t="s">
        <v>36</v>
      </c>
      <c r="B15" s="43"/>
      <c r="C15" s="44" t="s">
        <v>178</v>
      </c>
      <c r="D15" s="45" t="n">
        <f aca="false">SUM(D16+D17+D18)</f>
        <v>853780</v>
      </c>
      <c r="E15" s="45" t="n">
        <f aca="false">SUM(E16+E17+E18)</f>
        <v>813780</v>
      </c>
      <c r="F15" s="45" t="n">
        <f aca="false">SUM(F16+F17+F18)</f>
        <v>448230</v>
      </c>
      <c r="G15" s="45" t="n">
        <f aca="false">SUM(G16+G17+G18)</f>
        <v>98308</v>
      </c>
      <c r="H15" s="45" t="n">
        <f aca="false">SUM(H16+H17+H18)</f>
        <v>267242</v>
      </c>
      <c r="I15" s="45" t="n">
        <f aca="false">SUM(I16+I17+I18)</f>
        <v>0</v>
      </c>
      <c r="J15" s="45" t="n">
        <f aca="false">SUM(J16+J17+J18)</f>
        <v>0</v>
      </c>
      <c r="K15" s="45" t="n">
        <f aca="false">SUM(K16+K17+K18)</f>
        <v>0</v>
      </c>
      <c r="L15" s="45" t="n">
        <f aca="false">SUM(L16+L17+L18)</f>
        <v>40000</v>
      </c>
    </row>
    <row r="16" s="34" customFormat="true" ht="22.5" hidden="false" customHeight="false" outlineLevel="0" collapsed="false">
      <c r="A16" s="40" t="s">
        <v>36</v>
      </c>
      <c r="B16" s="40" t="s">
        <v>38</v>
      </c>
      <c r="C16" s="41" t="s">
        <v>179</v>
      </c>
      <c r="D16" s="42" t="n">
        <f aca="false">SUM(E16+L16)</f>
        <v>70000</v>
      </c>
      <c r="E16" s="42" t="n">
        <f aca="false">SUM(F16+G16+H16+I16+J16+K16)</f>
        <v>70000</v>
      </c>
      <c r="F16" s="42"/>
      <c r="G16" s="42"/>
      <c r="H16" s="42" t="n">
        <v>70000</v>
      </c>
      <c r="I16" s="42"/>
      <c r="J16" s="42"/>
      <c r="K16" s="42"/>
      <c r="L16" s="42"/>
    </row>
    <row r="17" s="34" customFormat="true" ht="24.75" hidden="false" customHeight="true" outlineLevel="0" collapsed="false">
      <c r="A17" s="40" t="s">
        <v>36</v>
      </c>
      <c r="B17" s="40" t="s">
        <v>40</v>
      </c>
      <c r="C17" s="41" t="s">
        <v>180</v>
      </c>
      <c r="D17" s="42" t="n">
        <f aca="false">SUM(E17+L17)</f>
        <v>85000</v>
      </c>
      <c r="E17" s="42" t="n">
        <f aca="false">SUM(F17+G17+H17+I17+J17+K17)</f>
        <v>85000</v>
      </c>
      <c r="F17" s="42"/>
      <c r="G17" s="42"/>
      <c r="H17" s="42" t="n">
        <v>85000</v>
      </c>
      <c r="I17" s="42"/>
      <c r="J17" s="42"/>
      <c r="K17" s="42"/>
      <c r="L17" s="42"/>
    </row>
    <row r="18" s="34" customFormat="true" ht="22.5" hidden="false" customHeight="false" outlineLevel="0" collapsed="false">
      <c r="A18" s="40" t="s">
        <v>36</v>
      </c>
      <c r="B18" s="40" t="s">
        <v>42</v>
      </c>
      <c r="C18" s="41" t="s">
        <v>181</v>
      </c>
      <c r="D18" s="42" t="n">
        <f aca="false">SUM(E18+L18)</f>
        <v>698780</v>
      </c>
      <c r="E18" s="42" t="n">
        <f aca="false">SUM(F18+G18+H18+I18+J18+K18)</f>
        <v>658780</v>
      </c>
      <c r="F18" s="42" t="n">
        <v>448230</v>
      </c>
      <c r="G18" s="42" t="n">
        <v>98308</v>
      </c>
      <c r="H18" s="42" t="n">
        <v>112242</v>
      </c>
      <c r="I18" s="42"/>
      <c r="J18" s="42"/>
      <c r="K18" s="42"/>
      <c r="L18" s="42" t="n">
        <v>40000</v>
      </c>
    </row>
    <row r="19" s="34" customFormat="true" ht="25.5" hidden="false" customHeight="true" outlineLevel="0" collapsed="false">
      <c r="A19" s="43" t="s">
        <v>49</v>
      </c>
      <c r="B19" s="43"/>
      <c r="C19" s="44" t="s">
        <v>182</v>
      </c>
      <c r="D19" s="45" t="n">
        <f aca="false">SUM(D20:D24)</f>
        <v>13526388</v>
      </c>
      <c r="E19" s="45" t="n">
        <f aca="false">SUM(E20:E24)</f>
        <v>13246388</v>
      </c>
      <c r="F19" s="45" t="n">
        <f aca="false">SUM(F20:F24)</f>
        <v>6871020</v>
      </c>
      <c r="G19" s="45" t="n">
        <f aca="false">SUM(G20:G24)</f>
        <v>1451968</v>
      </c>
      <c r="H19" s="45" t="n">
        <f aca="false">SUM(H20:H24)</f>
        <v>4923400</v>
      </c>
      <c r="I19" s="45" t="n">
        <f aca="false">SUM(I20:I24)</f>
        <v>0</v>
      </c>
      <c r="J19" s="45" t="n">
        <f aca="false">SUM(J20:J24)</f>
        <v>0</v>
      </c>
      <c r="K19" s="45" t="n">
        <f aca="false">SUM(K20:K24)</f>
        <v>0</v>
      </c>
      <c r="L19" s="45" t="n">
        <f aca="false">SUM(L20:L24)</f>
        <v>280000</v>
      </c>
    </row>
    <row r="20" s="34" customFormat="true" ht="12.75" hidden="false" customHeight="false" outlineLevel="0" collapsed="false">
      <c r="A20" s="40" t="s">
        <v>49</v>
      </c>
      <c r="B20" s="40" t="s">
        <v>51</v>
      </c>
      <c r="C20" s="41" t="s">
        <v>183</v>
      </c>
      <c r="D20" s="42" t="n">
        <f aca="false">SUM(E20+L20)</f>
        <v>344162</v>
      </c>
      <c r="E20" s="42" t="n">
        <f aca="false">SUM(F20+G20+H20+I20+J20+K20)</f>
        <v>344162</v>
      </c>
      <c r="F20" s="42" t="n">
        <v>286015</v>
      </c>
      <c r="G20" s="42" t="n">
        <v>58147</v>
      </c>
      <c r="H20" s="42"/>
      <c r="I20" s="42"/>
      <c r="J20" s="42"/>
      <c r="K20" s="42"/>
      <c r="L20" s="42"/>
    </row>
    <row r="21" s="34" customFormat="true" ht="12.75" hidden="false" customHeight="false" outlineLevel="0" collapsed="false">
      <c r="A21" s="40" t="s">
        <v>49</v>
      </c>
      <c r="B21" s="40" t="s">
        <v>184</v>
      </c>
      <c r="C21" s="41" t="s">
        <v>185</v>
      </c>
      <c r="D21" s="42" t="n">
        <f aca="false">SUM(E21+L21)</f>
        <v>630000</v>
      </c>
      <c r="E21" s="42" t="n">
        <f aca="false">SUM(F21+G21+H21+I21+J21+K21)</f>
        <v>630000</v>
      </c>
      <c r="F21" s="42"/>
      <c r="G21" s="42"/>
      <c r="H21" s="42" t="n">
        <v>630000</v>
      </c>
      <c r="I21" s="42"/>
      <c r="J21" s="42"/>
      <c r="K21" s="42"/>
      <c r="L21" s="42"/>
    </row>
    <row r="22" s="34" customFormat="true" ht="12.75" hidden="false" customHeight="false" outlineLevel="0" collapsed="false">
      <c r="A22" s="40" t="s">
        <v>49</v>
      </c>
      <c r="B22" s="40" t="s">
        <v>54</v>
      </c>
      <c r="C22" s="41" t="s">
        <v>186</v>
      </c>
      <c r="D22" s="42" t="n">
        <f aca="false">SUM(E22+L22)</f>
        <v>12429226</v>
      </c>
      <c r="E22" s="42" t="n">
        <f aca="false">SUM(F22+G22+H22+I22+J22+K22)</f>
        <v>12149226</v>
      </c>
      <c r="F22" s="42" t="n">
        <v>6548005</v>
      </c>
      <c r="G22" s="42" t="n">
        <v>1391221</v>
      </c>
      <c r="H22" s="42" t="n">
        <v>4210000</v>
      </c>
      <c r="I22" s="42"/>
      <c r="J22" s="42"/>
      <c r="K22" s="42"/>
      <c r="L22" s="42" t="n">
        <v>280000</v>
      </c>
    </row>
    <row r="23" s="34" customFormat="true" ht="12.75" hidden="false" customHeight="false" outlineLevel="0" collapsed="false">
      <c r="A23" s="40" t="s">
        <v>49</v>
      </c>
      <c r="B23" s="40" t="s">
        <v>59</v>
      </c>
      <c r="C23" s="41" t="s">
        <v>187</v>
      </c>
      <c r="D23" s="42" t="n">
        <f aca="false">SUM(E23+L23)</f>
        <v>53000</v>
      </c>
      <c r="E23" s="42" t="n">
        <f aca="false">SUM(F23+G23+H23+I23+J23+K23)</f>
        <v>53000</v>
      </c>
      <c r="F23" s="42" t="n">
        <v>37000</v>
      </c>
      <c r="G23" s="42" t="n">
        <v>2600</v>
      </c>
      <c r="H23" s="42" t="n">
        <v>13400</v>
      </c>
      <c r="I23" s="42"/>
      <c r="J23" s="42"/>
      <c r="K23" s="42"/>
      <c r="L23" s="42"/>
    </row>
    <row r="24" s="34" customFormat="true" ht="33.75" hidden="false" customHeight="false" outlineLevel="0" collapsed="false">
      <c r="A24" s="40" t="s">
        <v>49</v>
      </c>
      <c r="B24" s="40" t="s">
        <v>188</v>
      </c>
      <c r="C24" s="41" t="s">
        <v>189</v>
      </c>
      <c r="D24" s="42" t="n">
        <f aca="false">SUM(E24+L24)</f>
        <v>70000</v>
      </c>
      <c r="E24" s="42" t="n">
        <f aca="false">SUM(F24+G24+H24+I24+J24+K24)</f>
        <v>70000</v>
      </c>
      <c r="F24" s="42"/>
      <c r="G24" s="42"/>
      <c r="H24" s="42" t="n">
        <v>70000</v>
      </c>
      <c r="I24" s="42"/>
      <c r="J24" s="42"/>
      <c r="K24" s="42"/>
      <c r="L24" s="42"/>
    </row>
    <row r="25" s="34" customFormat="true" ht="12.75" hidden="false" customHeight="true" outlineLevel="0" collapsed="false">
      <c r="A25" s="32" t="s">
        <v>1</v>
      </c>
      <c r="B25" s="32" t="s">
        <v>155</v>
      </c>
      <c r="C25" s="32" t="s">
        <v>156</v>
      </c>
      <c r="D25" s="33" t="s">
        <v>157</v>
      </c>
      <c r="E25" s="33" t="s">
        <v>158</v>
      </c>
      <c r="F25" s="33"/>
      <c r="G25" s="33"/>
      <c r="H25" s="33"/>
      <c r="I25" s="33"/>
      <c r="J25" s="33"/>
      <c r="K25" s="33"/>
      <c r="L25" s="33"/>
    </row>
    <row r="26" s="34" customFormat="true" ht="12.75" hidden="false" customHeight="true" outlineLevel="0" collapsed="false">
      <c r="A26" s="32"/>
      <c r="B26" s="32"/>
      <c r="C26" s="32"/>
      <c r="D26" s="33"/>
      <c r="E26" s="33" t="s">
        <v>159</v>
      </c>
      <c r="F26" s="33" t="s">
        <v>160</v>
      </c>
      <c r="G26" s="33"/>
      <c r="H26" s="33"/>
      <c r="I26" s="33"/>
      <c r="J26" s="33"/>
      <c r="K26" s="33"/>
      <c r="L26" s="33" t="s">
        <v>161</v>
      </c>
    </row>
    <row r="27" s="34" customFormat="true" ht="58.5" hidden="false" customHeight="true" outlineLevel="0" collapsed="false">
      <c r="A27" s="32"/>
      <c r="B27" s="32"/>
      <c r="C27" s="32"/>
      <c r="D27" s="33"/>
      <c r="E27" s="33"/>
      <c r="F27" s="33" t="s">
        <v>162</v>
      </c>
      <c r="G27" s="33" t="s">
        <v>163</v>
      </c>
      <c r="H27" s="33" t="s">
        <v>164</v>
      </c>
      <c r="I27" s="33" t="s">
        <v>165</v>
      </c>
      <c r="J27" s="33" t="s">
        <v>166</v>
      </c>
      <c r="K27" s="33" t="s">
        <v>167</v>
      </c>
      <c r="L27" s="33"/>
    </row>
    <row r="28" s="34" customFormat="true" ht="8.25" hidden="false" customHeight="true" outlineLevel="0" collapsed="false">
      <c r="A28" s="35" t="n">
        <v>1</v>
      </c>
      <c r="B28" s="35" t="n">
        <v>2</v>
      </c>
      <c r="C28" s="35" t="n">
        <v>3</v>
      </c>
      <c r="D28" s="35" t="n">
        <v>5</v>
      </c>
      <c r="E28" s="35" t="n">
        <v>6</v>
      </c>
      <c r="F28" s="35" t="n">
        <v>7</v>
      </c>
      <c r="G28" s="35" t="n">
        <v>8</v>
      </c>
      <c r="H28" s="35" t="n">
        <v>9</v>
      </c>
      <c r="I28" s="35" t="n">
        <v>10</v>
      </c>
      <c r="J28" s="35" t="n">
        <v>11</v>
      </c>
      <c r="K28" s="35" t="n">
        <v>12</v>
      </c>
      <c r="L28" s="35" t="n">
        <v>13</v>
      </c>
    </row>
    <row r="29" s="34" customFormat="true" ht="33.75" hidden="false" customHeight="false" outlineLevel="0" collapsed="false">
      <c r="A29" s="43" t="s">
        <v>61</v>
      </c>
      <c r="B29" s="40"/>
      <c r="C29" s="46" t="s">
        <v>190</v>
      </c>
      <c r="D29" s="45" t="n">
        <f aca="false">SUM(D30:D33)</f>
        <v>4625500</v>
      </c>
      <c r="E29" s="45" t="n">
        <f aca="false">SUM(E30:E33)</f>
        <v>4525500</v>
      </c>
      <c r="F29" s="45" t="n">
        <f aca="false">SUM(F30:F33)</f>
        <v>3628754</v>
      </c>
      <c r="G29" s="45" t="n">
        <f aca="false">SUM(G30:G33)</f>
        <v>20552</v>
      </c>
      <c r="H29" s="45" t="n">
        <f aca="false">SUM(H30:H33)</f>
        <v>876194</v>
      </c>
      <c r="I29" s="45" t="n">
        <f aca="false">SUM(I30:I33)</f>
        <v>0</v>
      </c>
      <c r="J29" s="45" t="n">
        <f aca="false">SUM(J30:J33)</f>
        <v>0</v>
      </c>
      <c r="K29" s="45" t="n">
        <f aca="false">SUM(K30:K33)</f>
        <v>0</v>
      </c>
      <c r="L29" s="45" t="n">
        <f aca="false">SUM(L30:L33)</f>
        <v>100000</v>
      </c>
    </row>
    <row r="30" s="34" customFormat="true" ht="22.5" hidden="false" customHeight="false" outlineLevel="0" collapsed="false">
      <c r="A30" s="40" t="s">
        <v>61</v>
      </c>
      <c r="B30" s="40" t="s">
        <v>191</v>
      </c>
      <c r="C30" s="47" t="s">
        <v>192</v>
      </c>
      <c r="D30" s="42" t="n">
        <f aca="false">SUM(E30+L30)</f>
        <v>50000</v>
      </c>
      <c r="E30" s="42" t="n">
        <f aca="false">SUM(F30+G30+H30+I30+J30+K30)</f>
        <v>0</v>
      </c>
      <c r="F30" s="42"/>
      <c r="G30" s="42"/>
      <c r="H30" s="42"/>
      <c r="I30" s="42"/>
      <c r="J30" s="42"/>
      <c r="K30" s="42"/>
      <c r="L30" s="42" t="n">
        <v>50000</v>
      </c>
    </row>
    <row r="31" s="34" customFormat="true" ht="22.5" hidden="false" customHeight="false" outlineLevel="0" collapsed="false">
      <c r="A31" s="40" t="s">
        <v>61</v>
      </c>
      <c r="B31" s="40" t="s">
        <v>63</v>
      </c>
      <c r="C31" s="47" t="s">
        <v>193</v>
      </c>
      <c r="D31" s="42" t="n">
        <f aca="false">SUM(E31+L31)</f>
        <v>4513000</v>
      </c>
      <c r="E31" s="42" t="n">
        <f aca="false">SUM(F31+G31+H31+I31+J31+K31)</f>
        <v>4463000</v>
      </c>
      <c r="F31" s="42" t="n">
        <v>3628754</v>
      </c>
      <c r="G31" s="42" t="n">
        <v>20552</v>
      </c>
      <c r="H31" s="42" t="n">
        <v>813694</v>
      </c>
      <c r="I31" s="42"/>
      <c r="J31" s="42"/>
      <c r="K31" s="42"/>
      <c r="L31" s="42" t="n">
        <v>50000</v>
      </c>
    </row>
    <row r="32" s="34" customFormat="true" ht="12.75" hidden="false" customHeight="false" outlineLevel="0" collapsed="false">
      <c r="A32" s="40" t="s">
        <v>61</v>
      </c>
      <c r="B32" s="40" t="s">
        <v>67</v>
      </c>
      <c r="C32" s="47" t="s">
        <v>194</v>
      </c>
      <c r="D32" s="42" t="n">
        <f aca="false">SUM(E32+L32)</f>
        <v>12500</v>
      </c>
      <c r="E32" s="42" t="n">
        <f aca="false">SUM(F32+G32+H32+I32+J32+K32)</f>
        <v>12500</v>
      </c>
      <c r="F32" s="42"/>
      <c r="G32" s="42"/>
      <c r="H32" s="42" t="n">
        <v>12500</v>
      </c>
      <c r="I32" s="42"/>
      <c r="J32" s="42"/>
      <c r="K32" s="42"/>
      <c r="L32" s="42"/>
    </row>
    <row r="33" s="34" customFormat="true" ht="12.75" hidden="false" customHeight="false" outlineLevel="0" collapsed="false">
      <c r="A33" s="40" t="s">
        <v>61</v>
      </c>
      <c r="B33" s="40" t="s">
        <v>195</v>
      </c>
      <c r="C33" s="47" t="s">
        <v>196</v>
      </c>
      <c r="D33" s="42" t="n">
        <f aca="false">SUM(E33+L33)</f>
        <v>50000</v>
      </c>
      <c r="E33" s="42" t="n">
        <f aca="false">SUM(F33+G33+H33+I33+J33+K33)</f>
        <v>50000</v>
      </c>
      <c r="F33" s="42"/>
      <c r="G33" s="42"/>
      <c r="H33" s="42" t="n">
        <v>50000</v>
      </c>
      <c r="I33" s="42"/>
      <c r="J33" s="42"/>
      <c r="K33" s="42"/>
      <c r="L33" s="42"/>
    </row>
    <row r="34" s="34" customFormat="true" ht="25.5" hidden="false" customHeight="true" outlineLevel="0" collapsed="false">
      <c r="A34" s="43" t="s">
        <v>197</v>
      </c>
      <c r="B34" s="43"/>
      <c r="C34" s="46" t="s">
        <v>198</v>
      </c>
      <c r="D34" s="45" t="n">
        <f aca="false">SUM(D35:D36)</f>
        <v>2829970</v>
      </c>
      <c r="E34" s="45" t="n">
        <f aca="false">SUM(E35:E36)</f>
        <v>2829970</v>
      </c>
      <c r="F34" s="45" t="n">
        <f aca="false">SUM(F35:F36)</f>
        <v>0</v>
      </c>
      <c r="G34" s="45" t="n">
        <f aca="false">SUM(G35:G36)</f>
        <v>0</v>
      </c>
      <c r="H34" s="45" t="n">
        <f aca="false">SUM(H35:H36)</f>
        <v>0</v>
      </c>
      <c r="I34" s="45" t="n">
        <f aca="false">SUM(I35:I36)</f>
        <v>0</v>
      </c>
      <c r="J34" s="45" t="n">
        <f aca="false">SUM(J35:J36)</f>
        <v>829970</v>
      </c>
      <c r="K34" s="45" t="n">
        <f aca="false">SUM(K35:K36)</f>
        <v>2000000</v>
      </c>
      <c r="L34" s="45" t="n">
        <f aca="false">SUM(L35:L36)</f>
        <v>0</v>
      </c>
    </row>
    <row r="35" s="34" customFormat="true" ht="22.5" hidden="false" customHeight="false" outlineLevel="0" collapsed="false">
      <c r="A35" s="40" t="s">
        <v>197</v>
      </c>
      <c r="B35" s="40" t="s">
        <v>199</v>
      </c>
      <c r="C35" s="47" t="s">
        <v>200</v>
      </c>
      <c r="D35" s="42" t="n">
        <f aca="false">SUM(E35+L35)</f>
        <v>829970</v>
      </c>
      <c r="E35" s="42" t="n">
        <f aca="false">SUM(F35+G35+H35+I35+J35+K35)</f>
        <v>829970</v>
      </c>
      <c r="F35" s="42"/>
      <c r="G35" s="42"/>
      <c r="H35" s="42"/>
      <c r="I35" s="42"/>
      <c r="J35" s="42" t="n">
        <v>829970</v>
      </c>
      <c r="K35" s="42"/>
      <c r="L35" s="42"/>
    </row>
    <row r="36" s="34" customFormat="true" ht="22.5" hidden="false" customHeight="false" outlineLevel="0" collapsed="false">
      <c r="A36" s="40" t="s">
        <v>197</v>
      </c>
      <c r="B36" s="40" t="s">
        <v>201</v>
      </c>
      <c r="C36" s="47" t="s">
        <v>202</v>
      </c>
      <c r="D36" s="42" t="n">
        <f aca="false">SUM(E36+L36)</f>
        <v>2000000</v>
      </c>
      <c r="E36" s="42" t="n">
        <f aca="false">SUM(F36+G36+H36+I36+J36+K36)</f>
        <v>2000000</v>
      </c>
      <c r="F36" s="42"/>
      <c r="G36" s="42"/>
      <c r="H36" s="42"/>
      <c r="I36" s="42"/>
      <c r="J36" s="42"/>
      <c r="K36" s="42" t="n">
        <v>2000000</v>
      </c>
      <c r="L36" s="42"/>
    </row>
    <row r="37" s="34" customFormat="true" ht="17.25" hidden="false" customHeight="true" outlineLevel="0" collapsed="false">
      <c r="A37" s="43" t="s">
        <v>84</v>
      </c>
      <c r="B37" s="43"/>
      <c r="C37" s="46" t="s">
        <v>203</v>
      </c>
      <c r="D37" s="45" t="n">
        <f aca="false">SUM(D38:D39)</f>
        <v>1303179</v>
      </c>
      <c r="E37" s="45" t="n">
        <f aca="false">SUM(E38:E39)</f>
        <v>1303179</v>
      </c>
      <c r="F37" s="45" t="n">
        <f aca="false">SUM(F38:F39)</f>
        <v>0</v>
      </c>
      <c r="G37" s="45" t="n">
        <f aca="false">SUM(G38:G39)</f>
        <v>0</v>
      </c>
      <c r="H37" s="45" t="n">
        <f aca="false">SUM(H38:H39)</f>
        <v>1303179</v>
      </c>
      <c r="I37" s="45" t="n">
        <f aca="false">SUM(I38:I39)</f>
        <v>0</v>
      </c>
      <c r="J37" s="45" t="n">
        <f aca="false">SUM(J38:J39)</f>
        <v>0</v>
      </c>
      <c r="K37" s="45" t="n">
        <f aca="false">SUM(K38:K39)</f>
        <v>0</v>
      </c>
      <c r="L37" s="45" t="n">
        <f aca="false">SUM(L38:L39)</f>
        <v>0</v>
      </c>
    </row>
    <row r="38" s="34" customFormat="true" ht="19.5" hidden="false" customHeight="true" outlineLevel="0" collapsed="false">
      <c r="A38" s="40" t="s">
        <v>84</v>
      </c>
      <c r="B38" s="40" t="s">
        <v>204</v>
      </c>
      <c r="C38" s="47" t="s">
        <v>205</v>
      </c>
      <c r="D38" s="42" t="n">
        <f aca="false">SUM(E38+L38)</f>
        <v>1000000</v>
      </c>
      <c r="E38" s="42" t="n">
        <f aca="false">SUM(F38+G38+H38+I38+J38+K38)</f>
        <v>1000000</v>
      </c>
      <c r="F38" s="42"/>
      <c r="G38" s="42"/>
      <c r="H38" s="42" t="n">
        <v>1000000</v>
      </c>
      <c r="I38" s="42"/>
      <c r="J38" s="42"/>
      <c r="K38" s="42"/>
      <c r="L38" s="42"/>
    </row>
    <row r="39" s="34" customFormat="true" ht="33.75" hidden="false" customHeight="false" outlineLevel="0" collapsed="false">
      <c r="A39" s="40" t="s">
        <v>84</v>
      </c>
      <c r="B39" s="40" t="s">
        <v>92</v>
      </c>
      <c r="C39" s="47" t="s">
        <v>206</v>
      </c>
      <c r="D39" s="42" t="n">
        <f aca="false">SUM(E39+L39)</f>
        <v>303179</v>
      </c>
      <c r="E39" s="42" t="n">
        <f aca="false">SUM(F39+G39+H39+I39+J39+K39)</f>
        <v>303179</v>
      </c>
      <c r="F39" s="42"/>
      <c r="G39" s="42"/>
      <c r="H39" s="42" t="n">
        <v>303179</v>
      </c>
      <c r="I39" s="42"/>
      <c r="J39" s="42"/>
      <c r="K39" s="42"/>
      <c r="L39" s="42"/>
    </row>
    <row r="40" s="34" customFormat="true" ht="18" hidden="false" customHeight="true" outlineLevel="0" collapsed="false">
      <c r="A40" s="43" t="s">
        <v>94</v>
      </c>
      <c r="B40" s="43"/>
      <c r="C40" s="46" t="s">
        <v>207</v>
      </c>
      <c r="D40" s="45" t="n">
        <f aca="false">SUM(D52+D51+D46+D45+D44+D43+D42+D41)</f>
        <v>28456775</v>
      </c>
      <c r="E40" s="45" t="n">
        <f aca="false">SUM(E52+E51+E46+E45+E44+E43+E42+E41)</f>
        <v>23262075</v>
      </c>
      <c r="F40" s="45" t="n">
        <f aca="false">SUM(F52+F51+F46+F45+F44+F43+F42+F41)</f>
        <v>13363491</v>
      </c>
      <c r="G40" s="45" t="n">
        <f aca="false">SUM(G52+G51+G46+G45+G44+G43+G42+G41)</f>
        <v>3406284</v>
      </c>
      <c r="H40" s="45" t="n">
        <f aca="false">SUM(H52+H51+H46+H45+H44+H43+H42+H41)</f>
        <v>2965216</v>
      </c>
      <c r="I40" s="45" t="n">
        <f aca="false">SUM(I52+I51+I46+I45+I44+I43+I42+I41)</f>
        <v>3527084</v>
      </c>
      <c r="J40" s="45" t="n">
        <f aca="false">SUM(J52+J51+J46+J45+J44+J43+J42+J41)</f>
        <v>0</v>
      </c>
      <c r="K40" s="45" t="n">
        <f aca="false">SUM(K52+K51+K46+K45+K44+K43+K42+K41)</f>
        <v>0</v>
      </c>
      <c r="L40" s="45" t="n">
        <f aca="false">SUM(L52+L51+L46+L45+L44+L43+L42+L41)</f>
        <v>5194700</v>
      </c>
    </row>
    <row r="41" s="34" customFormat="true" ht="22.5" hidden="false" customHeight="false" outlineLevel="0" collapsed="false">
      <c r="A41" s="40" t="s">
        <v>94</v>
      </c>
      <c r="B41" s="40" t="s">
        <v>96</v>
      </c>
      <c r="C41" s="47" t="s">
        <v>208</v>
      </c>
      <c r="D41" s="42" t="n">
        <f aca="false">SUM(E41+L41)</f>
        <v>3742855</v>
      </c>
      <c r="E41" s="42" t="n">
        <f aca="false">SUM(F41+G41+H41+I41+J41+K41)</f>
        <v>2532855</v>
      </c>
      <c r="F41" s="42" t="n">
        <v>1781636</v>
      </c>
      <c r="G41" s="42" t="n">
        <v>450636</v>
      </c>
      <c r="H41" s="42" t="n">
        <v>300583</v>
      </c>
      <c r="I41" s="42"/>
      <c r="J41" s="42"/>
      <c r="K41" s="42"/>
      <c r="L41" s="42" t="n">
        <v>1210000</v>
      </c>
    </row>
    <row r="42" s="34" customFormat="true" ht="12.75" hidden="false" customHeight="false" outlineLevel="0" collapsed="false">
      <c r="A42" s="40" t="s">
        <v>94</v>
      </c>
      <c r="B42" s="40" t="s">
        <v>209</v>
      </c>
      <c r="C42" s="47" t="s">
        <v>210</v>
      </c>
      <c r="D42" s="42" t="n">
        <f aca="false">SUM(E42+L42)</f>
        <v>1736681</v>
      </c>
      <c r="E42" s="42" t="n">
        <f aca="false">SUM(F42+G42+H42+I42+J42+K42)</f>
        <v>1736681</v>
      </c>
      <c r="F42" s="42" t="n">
        <v>1232097</v>
      </c>
      <c r="G42" s="42" t="n">
        <v>307135</v>
      </c>
      <c r="H42" s="42" t="n">
        <v>118381</v>
      </c>
      <c r="I42" s="42" t="n">
        <v>79068</v>
      </c>
      <c r="J42" s="42"/>
      <c r="K42" s="42"/>
      <c r="L42" s="42"/>
    </row>
    <row r="43" s="34" customFormat="true" ht="24.75" hidden="false" customHeight="true" outlineLevel="0" collapsed="false">
      <c r="A43" s="40" t="s">
        <v>94</v>
      </c>
      <c r="B43" s="40" t="s">
        <v>97</v>
      </c>
      <c r="C43" s="47" t="s">
        <v>211</v>
      </c>
      <c r="D43" s="42" t="n">
        <v>6234901</v>
      </c>
      <c r="E43" s="42" t="n">
        <v>6234901</v>
      </c>
      <c r="F43" s="42" t="n">
        <v>3528362</v>
      </c>
      <c r="G43" s="42" t="n">
        <v>860195</v>
      </c>
      <c r="H43" s="42" t="n">
        <v>671015</v>
      </c>
      <c r="I43" s="42" t="n">
        <v>1175329</v>
      </c>
      <c r="J43" s="42"/>
      <c r="K43" s="42"/>
      <c r="L43" s="42"/>
    </row>
    <row r="44" s="34" customFormat="true" ht="12" hidden="false" customHeight="true" outlineLevel="0" collapsed="false">
      <c r="A44" s="40" t="s">
        <v>94</v>
      </c>
      <c r="B44" s="40" t="s">
        <v>100</v>
      </c>
      <c r="C44" s="47" t="s">
        <v>212</v>
      </c>
      <c r="D44" s="42" t="n">
        <f aca="false">SUM(E44+L44)</f>
        <v>3018297</v>
      </c>
      <c r="E44" s="42" t="n">
        <f aca="false">SUM(F44+G44+H44+I44+J44+K44)</f>
        <v>3018297</v>
      </c>
      <c r="F44" s="42" t="n">
        <v>2187698</v>
      </c>
      <c r="G44" s="42" t="n">
        <v>528821</v>
      </c>
      <c r="H44" s="42" t="n">
        <v>301778</v>
      </c>
      <c r="I44" s="42"/>
      <c r="J44" s="42"/>
      <c r="K44" s="42"/>
      <c r="L44" s="42"/>
    </row>
    <row r="45" s="34" customFormat="true" ht="13.5" hidden="false" customHeight="true" outlineLevel="0" collapsed="false">
      <c r="A45" s="40" t="s">
        <v>94</v>
      </c>
      <c r="B45" s="40" t="s">
        <v>102</v>
      </c>
      <c r="C45" s="47" t="s">
        <v>213</v>
      </c>
      <c r="D45" s="42" t="n">
        <f aca="false">SUM(E45+L45)</f>
        <v>12754792</v>
      </c>
      <c r="E45" s="42" t="n">
        <f aca="false">SUM(F45+G45+H45+I45+J45+K45)</f>
        <v>8770092</v>
      </c>
      <c r="F45" s="42" t="n">
        <v>4376128</v>
      </c>
      <c r="G45" s="42" t="n">
        <v>1051204</v>
      </c>
      <c r="H45" s="42" t="n">
        <v>1428512</v>
      </c>
      <c r="I45" s="42" t="n">
        <v>1914248</v>
      </c>
      <c r="J45" s="42"/>
      <c r="K45" s="42"/>
      <c r="L45" s="42" t="n">
        <v>3984700</v>
      </c>
    </row>
    <row r="46" s="34" customFormat="true" ht="22.5" hidden="false" customHeight="false" outlineLevel="0" collapsed="false">
      <c r="A46" s="40" t="s">
        <v>94</v>
      </c>
      <c r="B46" s="40" t="s">
        <v>214</v>
      </c>
      <c r="C46" s="47" t="s">
        <v>215</v>
      </c>
      <c r="D46" s="42" t="n">
        <f aca="false">SUM(E46+L46)</f>
        <v>682546</v>
      </c>
      <c r="E46" s="42" t="n">
        <f aca="false">SUM(F46+G46+H46+I46+J46+K46)</f>
        <v>682546</v>
      </c>
      <c r="F46" s="42" t="n">
        <v>229700</v>
      </c>
      <c r="G46" s="42" t="n">
        <v>58807</v>
      </c>
      <c r="H46" s="42" t="n">
        <v>35600</v>
      </c>
      <c r="I46" s="42" t="n">
        <v>358439</v>
      </c>
      <c r="J46" s="42"/>
      <c r="K46" s="42"/>
      <c r="L46" s="42"/>
    </row>
    <row r="47" s="34" customFormat="true" ht="12.75" hidden="false" customHeight="true" outlineLevel="0" collapsed="false">
      <c r="A47" s="32" t="s">
        <v>1</v>
      </c>
      <c r="B47" s="32" t="s">
        <v>155</v>
      </c>
      <c r="C47" s="32" t="s">
        <v>156</v>
      </c>
      <c r="D47" s="33" t="s">
        <v>157</v>
      </c>
      <c r="E47" s="33" t="s">
        <v>158</v>
      </c>
      <c r="F47" s="33"/>
      <c r="G47" s="33"/>
      <c r="H47" s="33"/>
      <c r="I47" s="33"/>
      <c r="J47" s="33"/>
      <c r="K47" s="33"/>
      <c r="L47" s="33"/>
    </row>
    <row r="48" s="34" customFormat="true" ht="12.75" hidden="false" customHeight="true" outlineLevel="0" collapsed="false">
      <c r="A48" s="32"/>
      <c r="B48" s="32"/>
      <c r="C48" s="32"/>
      <c r="D48" s="33"/>
      <c r="E48" s="33" t="s">
        <v>159</v>
      </c>
      <c r="F48" s="33" t="s">
        <v>160</v>
      </c>
      <c r="G48" s="33"/>
      <c r="H48" s="33"/>
      <c r="I48" s="33"/>
      <c r="J48" s="33"/>
      <c r="K48" s="33"/>
      <c r="L48" s="33" t="s">
        <v>161</v>
      </c>
    </row>
    <row r="49" s="34" customFormat="true" ht="57.75" hidden="false" customHeight="true" outlineLevel="0" collapsed="false">
      <c r="A49" s="32"/>
      <c r="B49" s="32"/>
      <c r="C49" s="32"/>
      <c r="D49" s="33"/>
      <c r="E49" s="33"/>
      <c r="F49" s="33" t="s">
        <v>162</v>
      </c>
      <c r="G49" s="33" t="s">
        <v>163</v>
      </c>
      <c r="H49" s="33" t="s">
        <v>164</v>
      </c>
      <c r="I49" s="33" t="s">
        <v>165</v>
      </c>
      <c r="J49" s="33" t="s">
        <v>166</v>
      </c>
      <c r="K49" s="33" t="s">
        <v>167</v>
      </c>
      <c r="L49" s="33"/>
    </row>
    <row r="50" s="34" customFormat="true" ht="8.25" hidden="false" customHeight="true" outlineLevel="0" collapsed="false">
      <c r="A50" s="35" t="n">
        <v>1</v>
      </c>
      <c r="B50" s="35" t="n">
        <v>2</v>
      </c>
      <c r="C50" s="35" t="n">
        <v>3</v>
      </c>
      <c r="D50" s="35" t="n">
        <v>5</v>
      </c>
      <c r="E50" s="35" t="n">
        <v>6</v>
      </c>
      <c r="F50" s="35" t="n">
        <v>7</v>
      </c>
      <c r="G50" s="35" t="n">
        <v>8</v>
      </c>
      <c r="H50" s="35" t="n">
        <v>9</v>
      </c>
      <c r="I50" s="35" t="n">
        <v>10</v>
      </c>
      <c r="J50" s="35" t="n">
        <v>11</v>
      </c>
      <c r="K50" s="35" t="n">
        <v>12</v>
      </c>
      <c r="L50" s="35" t="n">
        <v>13</v>
      </c>
    </row>
    <row r="51" s="34" customFormat="true" ht="33.75" hidden="false" customHeight="false" outlineLevel="0" collapsed="false">
      <c r="A51" s="40" t="s">
        <v>94</v>
      </c>
      <c r="B51" s="40" t="s">
        <v>106</v>
      </c>
      <c r="C51" s="47" t="s">
        <v>216</v>
      </c>
      <c r="D51" s="42" t="n">
        <f aca="false">SUM(E51+L51)</f>
        <v>130217</v>
      </c>
      <c r="E51" s="42" t="n">
        <f aca="false">SUM(F51+G51+H51+I51+J51+K51)</f>
        <v>130217</v>
      </c>
      <c r="F51" s="42" t="n">
        <v>27870</v>
      </c>
      <c r="G51" s="42"/>
      <c r="H51" s="42" t="n">
        <v>102347</v>
      </c>
      <c r="I51" s="42"/>
      <c r="J51" s="42"/>
      <c r="K51" s="42"/>
      <c r="L51" s="42"/>
    </row>
    <row r="52" s="34" customFormat="true" ht="20.25" hidden="false" customHeight="true" outlineLevel="0" collapsed="false">
      <c r="A52" s="40" t="s">
        <v>94</v>
      </c>
      <c r="B52" s="40" t="s">
        <v>217</v>
      </c>
      <c r="C52" s="47" t="s">
        <v>196</v>
      </c>
      <c r="D52" s="42" t="n">
        <f aca="false">SUM(E52+L52)</f>
        <v>156486</v>
      </c>
      <c r="E52" s="42" t="n">
        <f aca="false">SUM(F52+G52+H52+I52+J52+K52)</f>
        <v>156486</v>
      </c>
      <c r="F52" s="42" t="n">
        <v>0</v>
      </c>
      <c r="G52" s="42" t="n">
        <v>149486</v>
      </c>
      <c r="H52" s="42" t="n">
        <v>7000</v>
      </c>
      <c r="I52" s="42"/>
      <c r="J52" s="42"/>
      <c r="K52" s="42"/>
      <c r="L52" s="42"/>
    </row>
    <row r="53" s="34" customFormat="true" ht="24.75" hidden="false" customHeight="true" outlineLevel="0" collapsed="false">
      <c r="A53" s="43" t="s">
        <v>109</v>
      </c>
      <c r="B53" s="43"/>
      <c r="C53" s="46" t="s">
        <v>218</v>
      </c>
      <c r="D53" s="45" t="n">
        <f aca="false">SUM(D54:D56)</f>
        <v>3691948</v>
      </c>
      <c r="E53" s="45" t="n">
        <f aca="false">SUM(E54:E56)</f>
        <v>1941948</v>
      </c>
      <c r="F53" s="45" t="n">
        <f aca="false">SUM(F54:F56)</f>
        <v>0</v>
      </c>
      <c r="G53" s="45" t="n">
        <f aca="false">SUM(G54:G56)</f>
        <v>0</v>
      </c>
      <c r="H53" s="45" t="n">
        <f aca="false">SUM(H54:H56)</f>
        <v>1786948</v>
      </c>
      <c r="I53" s="45" t="n">
        <f aca="false">SUM(I54:I56)</f>
        <v>155000</v>
      </c>
      <c r="J53" s="45" t="n">
        <f aca="false">SUM(J54:J56)</f>
        <v>0</v>
      </c>
      <c r="K53" s="45" t="n">
        <f aca="false">SUM(K54:K56)</f>
        <v>0</v>
      </c>
      <c r="L53" s="45" t="n">
        <f aca="false">SUM(L54:L56)</f>
        <v>1750000</v>
      </c>
    </row>
    <row r="54" s="34" customFormat="true" ht="19.5" hidden="false" customHeight="true" outlineLevel="0" collapsed="false">
      <c r="A54" s="40" t="s">
        <v>109</v>
      </c>
      <c r="B54" s="40" t="s">
        <v>111</v>
      </c>
      <c r="C54" s="47" t="s">
        <v>219</v>
      </c>
      <c r="D54" s="42" t="n">
        <f aca="false">SUM(E54+L54)</f>
        <v>1800000</v>
      </c>
      <c r="E54" s="42" t="n">
        <f aca="false">SUM(F54+G54+H54+I54+J54+K54)</f>
        <v>50000</v>
      </c>
      <c r="F54" s="42"/>
      <c r="G54" s="42"/>
      <c r="H54" s="42"/>
      <c r="I54" s="42" t="n">
        <v>50000</v>
      </c>
      <c r="J54" s="42"/>
      <c r="K54" s="42"/>
      <c r="L54" s="42" t="n">
        <v>1750000</v>
      </c>
    </row>
    <row r="55" s="34" customFormat="true" ht="27.75" hidden="false" customHeight="true" outlineLevel="0" collapsed="false">
      <c r="A55" s="40" t="s">
        <v>109</v>
      </c>
      <c r="B55" s="40" t="s">
        <v>220</v>
      </c>
      <c r="C55" s="47" t="s">
        <v>221</v>
      </c>
      <c r="D55" s="42" t="n">
        <f aca="false">SUM(E55+L55)</f>
        <v>120000</v>
      </c>
      <c r="E55" s="42" t="n">
        <f aca="false">SUM(F55+G55+H55+I55+J55+K55)</f>
        <v>120000</v>
      </c>
      <c r="F55" s="42"/>
      <c r="G55" s="42"/>
      <c r="H55" s="42" t="n">
        <v>15000</v>
      </c>
      <c r="I55" s="42" t="n">
        <v>105000</v>
      </c>
      <c r="J55" s="42"/>
      <c r="K55" s="42"/>
      <c r="L55" s="42"/>
    </row>
    <row r="56" s="34" customFormat="true" ht="90" hidden="false" customHeight="false" outlineLevel="0" collapsed="false">
      <c r="A56" s="40" t="s">
        <v>109</v>
      </c>
      <c r="B56" s="40" t="s">
        <v>115</v>
      </c>
      <c r="C56" s="47" t="s">
        <v>222</v>
      </c>
      <c r="D56" s="42" t="n">
        <f aca="false">SUM(E56+L56)</f>
        <v>1771948</v>
      </c>
      <c r="E56" s="42" t="n">
        <f aca="false">SUM(F56+G56+H56+I56+J56+K56)</f>
        <v>1771948</v>
      </c>
      <c r="F56" s="42"/>
      <c r="G56" s="42"/>
      <c r="H56" s="42" t="n">
        <v>1771948</v>
      </c>
      <c r="I56" s="42"/>
      <c r="J56" s="42"/>
      <c r="K56" s="42"/>
      <c r="L56" s="42"/>
    </row>
    <row r="57" s="34" customFormat="true" ht="18.75" hidden="false" customHeight="true" outlineLevel="0" collapsed="false">
      <c r="A57" s="43" t="s">
        <v>117</v>
      </c>
      <c r="B57" s="43"/>
      <c r="C57" s="46" t="s">
        <v>223</v>
      </c>
      <c r="D57" s="45" t="n">
        <f aca="false">SUM(D58+D59+D60+D61+D62+D67+D68+D69)</f>
        <v>13593115</v>
      </c>
      <c r="E57" s="45" t="n">
        <f aca="false">SUM(E58+E59+E60+E61+E62+E67+E68+E69)</f>
        <v>12738605</v>
      </c>
      <c r="F57" s="45" t="n">
        <f aca="false">SUM(F58+F59+F60+F61+F62+F67+F68+F69)</f>
        <v>4586690</v>
      </c>
      <c r="G57" s="45" t="n">
        <f aca="false">SUM(G58+G59+G60+G61+G62+G67+G68+G69)</f>
        <v>986964</v>
      </c>
      <c r="H57" s="45" t="n">
        <f aca="false">SUM(H58+H59+H60+H61+H62+H67+H68+H69)</f>
        <v>5739363</v>
      </c>
      <c r="I57" s="45" t="n">
        <f aca="false">SUM(I58+I59+I60+I61+I62+I67+I68+I69)</f>
        <v>1425588</v>
      </c>
      <c r="J57" s="45" t="n">
        <f aca="false">SUM(J58+J59+J60+J61+J62+J67+J68+J69)</f>
        <v>0</v>
      </c>
      <c r="K57" s="45" t="n">
        <f aca="false">SUM(K58+K59+K60+K61+K62+K67+K68+K69)</f>
        <v>0</v>
      </c>
      <c r="L57" s="45" t="n">
        <f aca="false">SUM(L58+L59+L60+L61+L62+L67+L68+L69)</f>
        <v>854510</v>
      </c>
    </row>
    <row r="58" s="34" customFormat="true" ht="22.5" hidden="false" customHeight="false" outlineLevel="0" collapsed="false">
      <c r="A58" s="40" t="s">
        <v>117</v>
      </c>
      <c r="B58" s="40" t="s">
        <v>119</v>
      </c>
      <c r="C58" s="47" t="s">
        <v>224</v>
      </c>
      <c r="D58" s="42" t="n">
        <f aca="false">SUM(E58+L58)</f>
        <v>3165747</v>
      </c>
      <c r="E58" s="42" t="n">
        <f aca="false">SUM(F58+G58+H58+I58+J58+K58)</f>
        <v>2887727</v>
      </c>
      <c r="F58" s="42" t="n">
        <v>907300</v>
      </c>
      <c r="G58" s="42" t="n">
        <v>211203</v>
      </c>
      <c r="H58" s="42" t="n">
        <v>805458</v>
      </c>
      <c r="I58" s="42" t="n">
        <v>963766</v>
      </c>
      <c r="J58" s="42"/>
      <c r="K58" s="42"/>
      <c r="L58" s="42" t="n">
        <v>278020</v>
      </c>
    </row>
    <row r="59" s="34" customFormat="true" ht="20.25" hidden="false" customHeight="true" outlineLevel="0" collapsed="false">
      <c r="A59" s="40" t="s">
        <v>117</v>
      </c>
      <c r="B59" s="40" t="s">
        <v>125</v>
      </c>
      <c r="C59" s="47" t="s">
        <v>225</v>
      </c>
      <c r="D59" s="42" t="n">
        <f aca="false">SUM(E59+L59)</f>
        <v>5107760</v>
      </c>
      <c r="E59" s="42" t="n">
        <f aca="false">SUM(F59+G59+H59+I59+J59+K59)</f>
        <v>4531270</v>
      </c>
      <c r="F59" s="42" t="n">
        <v>2525440</v>
      </c>
      <c r="G59" s="42" t="n">
        <v>546255</v>
      </c>
      <c r="H59" s="42" t="n">
        <v>1459575</v>
      </c>
      <c r="I59" s="42"/>
      <c r="J59" s="42"/>
      <c r="K59" s="42"/>
      <c r="L59" s="42" t="n">
        <v>576490</v>
      </c>
    </row>
    <row r="60" s="34" customFormat="true" ht="23.25" hidden="false" customHeight="true" outlineLevel="0" collapsed="false">
      <c r="A60" s="40" t="s">
        <v>117</v>
      </c>
      <c r="B60" s="40" t="s">
        <v>131</v>
      </c>
      <c r="C60" s="47" t="s">
        <v>226</v>
      </c>
      <c r="D60" s="42" t="n">
        <f aca="false">SUM(E60+L60)</f>
        <v>773000</v>
      </c>
      <c r="E60" s="42" t="n">
        <f aca="false">SUM(F60+G60+H60+I60+J60+K60)</f>
        <v>773000</v>
      </c>
      <c r="F60" s="42" t="n">
        <v>319352</v>
      </c>
      <c r="G60" s="42" t="n">
        <v>72923</v>
      </c>
      <c r="H60" s="42" t="n">
        <v>118725</v>
      </c>
      <c r="I60" s="42" t="n">
        <v>262000</v>
      </c>
      <c r="J60" s="42"/>
      <c r="K60" s="42"/>
      <c r="L60" s="42"/>
    </row>
    <row r="61" s="34" customFormat="true" ht="23.25" hidden="false" customHeight="true" outlineLevel="0" collapsed="false">
      <c r="A61" s="40" t="s">
        <v>117</v>
      </c>
      <c r="B61" s="40" t="s">
        <v>133</v>
      </c>
      <c r="C61" s="47" t="s">
        <v>227</v>
      </c>
      <c r="D61" s="42" t="n">
        <f aca="false">SUM(E61+L61)</f>
        <v>3296237</v>
      </c>
      <c r="E61" s="42" t="n">
        <f aca="false">SUM(F61+G61+H61+I61+J61+K61)</f>
        <v>3296237</v>
      </c>
      <c r="F61" s="42" t="n">
        <v>156000</v>
      </c>
      <c r="G61" s="42" t="n">
        <v>31715</v>
      </c>
      <c r="H61" s="42" t="n">
        <v>3023700</v>
      </c>
      <c r="I61" s="42" t="n">
        <v>84822</v>
      </c>
      <c r="J61" s="42"/>
      <c r="K61" s="42"/>
      <c r="L61" s="42"/>
    </row>
    <row r="62" s="34" customFormat="true" ht="30" hidden="false" customHeight="true" outlineLevel="0" collapsed="false">
      <c r="A62" s="40" t="s">
        <v>117</v>
      </c>
      <c r="B62" s="40" t="s">
        <v>138</v>
      </c>
      <c r="C62" s="47" t="s">
        <v>228</v>
      </c>
      <c r="D62" s="42" t="n">
        <f aca="false">SUM(E62+L62)</f>
        <v>773060</v>
      </c>
      <c r="E62" s="42" t="n">
        <f aca="false">SUM(F62+G62+H62+I62+J62+K62)</f>
        <v>773060</v>
      </c>
      <c r="F62" s="42" t="n">
        <v>553795</v>
      </c>
      <c r="G62" s="42" t="n">
        <v>111765</v>
      </c>
      <c r="H62" s="42" t="n">
        <v>107500</v>
      </c>
      <c r="I62" s="42"/>
      <c r="J62" s="42"/>
      <c r="K62" s="42"/>
      <c r="L62" s="42"/>
    </row>
    <row r="63" s="34" customFormat="true" ht="30" hidden="false" customHeight="true" outlineLevel="0" collapsed="false">
      <c r="A63" s="32" t="s">
        <v>1</v>
      </c>
      <c r="B63" s="32" t="s">
        <v>155</v>
      </c>
      <c r="C63" s="32" t="s">
        <v>156</v>
      </c>
      <c r="D63" s="33" t="s">
        <v>157</v>
      </c>
      <c r="E63" s="33" t="s">
        <v>158</v>
      </c>
      <c r="F63" s="33"/>
      <c r="G63" s="33"/>
      <c r="H63" s="33"/>
      <c r="I63" s="33"/>
      <c r="J63" s="33"/>
      <c r="K63" s="33"/>
      <c r="L63" s="33"/>
    </row>
    <row r="64" s="34" customFormat="true" ht="12.75" hidden="false" customHeight="true" outlineLevel="0" collapsed="false">
      <c r="A64" s="32"/>
      <c r="B64" s="32"/>
      <c r="C64" s="32"/>
      <c r="D64" s="33"/>
      <c r="E64" s="33" t="s">
        <v>159</v>
      </c>
      <c r="F64" s="33" t="s">
        <v>160</v>
      </c>
      <c r="G64" s="33"/>
      <c r="H64" s="33"/>
      <c r="I64" s="33"/>
      <c r="J64" s="33"/>
      <c r="K64" s="33"/>
      <c r="L64" s="33" t="s">
        <v>161</v>
      </c>
    </row>
    <row r="65" s="34" customFormat="true" ht="63.75" hidden="false" customHeight="false" outlineLevel="0" collapsed="false">
      <c r="A65" s="32"/>
      <c r="B65" s="32"/>
      <c r="C65" s="32"/>
      <c r="D65" s="33"/>
      <c r="E65" s="33"/>
      <c r="F65" s="33" t="s">
        <v>162</v>
      </c>
      <c r="G65" s="33" t="s">
        <v>163</v>
      </c>
      <c r="H65" s="33" t="s">
        <v>164</v>
      </c>
      <c r="I65" s="33" t="s">
        <v>165</v>
      </c>
      <c r="J65" s="33" t="s">
        <v>166</v>
      </c>
      <c r="K65" s="33" t="s">
        <v>167</v>
      </c>
      <c r="L65" s="33"/>
    </row>
    <row r="66" s="34" customFormat="true" ht="7.5" hidden="false" customHeight="true" outlineLevel="0" collapsed="false">
      <c r="A66" s="35" t="n">
        <v>1</v>
      </c>
      <c r="B66" s="35" t="n">
        <v>2</v>
      </c>
      <c r="C66" s="35" t="n">
        <v>3</v>
      </c>
      <c r="D66" s="35" t="n">
        <v>5</v>
      </c>
      <c r="E66" s="35" t="n">
        <v>6</v>
      </c>
      <c r="F66" s="35" t="n">
        <v>7</v>
      </c>
      <c r="G66" s="35" t="n">
        <v>8</v>
      </c>
      <c r="H66" s="35" t="n">
        <v>9</v>
      </c>
      <c r="I66" s="35" t="n">
        <v>10</v>
      </c>
      <c r="J66" s="35" t="n">
        <v>11</v>
      </c>
      <c r="K66" s="35" t="n">
        <v>12</v>
      </c>
      <c r="L66" s="35" t="n">
        <v>13</v>
      </c>
    </row>
    <row r="67" s="34" customFormat="true" ht="58.5" hidden="false" customHeight="true" outlineLevel="0" collapsed="false">
      <c r="A67" s="40" t="s">
        <v>117</v>
      </c>
      <c r="B67" s="40" t="s">
        <v>229</v>
      </c>
      <c r="C67" s="47" t="s">
        <v>230</v>
      </c>
      <c r="D67" s="42" t="n">
        <f aca="false">SUM(E67+L67)</f>
        <v>262311</v>
      </c>
      <c r="E67" s="42" t="n">
        <f aca="false">SUM(F67+G67+H67+I67+J67+K67)</f>
        <v>262311</v>
      </c>
      <c r="F67" s="42" t="n">
        <v>124803</v>
      </c>
      <c r="G67" s="42" t="n">
        <v>13103</v>
      </c>
      <c r="H67" s="42" t="n">
        <v>24405</v>
      </c>
      <c r="I67" s="42" t="n">
        <v>100000</v>
      </c>
      <c r="J67" s="42"/>
      <c r="K67" s="42"/>
      <c r="L67" s="42"/>
    </row>
    <row r="68" s="34" customFormat="true" ht="12.75" hidden="false" customHeight="false" outlineLevel="0" collapsed="false">
      <c r="A68" s="40" t="s">
        <v>117</v>
      </c>
      <c r="B68" s="40" t="s">
        <v>139</v>
      </c>
      <c r="C68" s="47" t="s">
        <v>231</v>
      </c>
      <c r="D68" s="42" t="n">
        <f aca="false">SUM(E68+L68)</f>
        <v>200000</v>
      </c>
      <c r="E68" s="42" t="n">
        <f aca="false">SUM(F68+G68+H68+I68+J68+K68)</f>
        <v>200000</v>
      </c>
      <c r="F68" s="42"/>
      <c r="G68" s="42"/>
      <c r="H68" s="42" t="n">
        <v>200000</v>
      </c>
      <c r="I68" s="42"/>
      <c r="J68" s="42"/>
      <c r="K68" s="42"/>
      <c r="L68" s="42"/>
    </row>
    <row r="69" s="34" customFormat="true" ht="12.75" hidden="false" customHeight="false" outlineLevel="0" collapsed="false">
      <c r="A69" s="40" t="s">
        <v>117</v>
      </c>
      <c r="B69" s="40" t="s">
        <v>232</v>
      </c>
      <c r="C69" s="47" t="s">
        <v>196</v>
      </c>
      <c r="D69" s="42" t="n">
        <f aca="false">SUM(E69+L69)</f>
        <v>15000</v>
      </c>
      <c r="E69" s="42" t="n">
        <f aca="false">SUM(F69+G69+H69+I69+J69+K69)</f>
        <v>15000</v>
      </c>
      <c r="F69" s="42"/>
      <c r="G69" s="42"/>
      <c r="H69" s="42"/>
      <c r="I69" s="42" t="n">
        <v>15000</v>
      </c>
      <c r="J69" s="42"/>
      <c r="K69" s="42"/>
      <c r="L69" s="42"/>
    </row>
    <row r="70" s="34" customFormat="true" ht="33.75" hidden="false" customHeight="false" outlineLevel="0" collapsed="false">
      <c r="A70" s="43" t="s">
        <v>141</v>
      </c>
      <c r="B70" s="43"/>
      <c r="C70" s="46" t="s">
        <v>233</v>
      </c>
      <c r="D70" s="45" t="n">
        <f aca="false">SUM(D71:D73)</f>
        <v>3066558</v>
      </c>
      <c r="E70" s="45" t="n">
        <f aca="false">SUM(E71:E73)</f>
        <v>3066558</v>
      </c>
      <c r="F70" s="45" t="n">
        <f aca="false">SUM(F71:F73)</f>
        <v>2127353</v>
      </c>
      <c r="G70" s="45" t="n">
        <f aca="false">SUM(G71:G73)</f>
        <v>457320</v>
      </c>
      <c r="H70" s="45" t="n">
        <f aca="false">SUM(H71:H73)</f>
        <v>421885</v>
      </c>
      <c r="I70" s="45" t="n">
        <f aca="false">SUM(I71:I73)</f>
        <v>60000</v>
      </c>
      <c r="J70" s="45" t="n">
        <f aca="false">SUM(J71:J73)</f>
        <v>0</v>
      </c>
      <c r="K70" s="45" t="n">
        <f aca="false">SUM(K71:K73)</f>
        <v>0</v>
      </c>
      <c r="L70" s="45" t="n">
        <f aca="false">SUM(L71:L73)</f>
        <v>0</v>
      </c>
    </row>
    <row r="71" s="34" customFormat="true" ht="36" hidden="false" customHeight="true" outlineLevel="0" collapsed="false">
      <c r="A71" s="40" t="s">
        <v>141</v>
      </c>
      <c r="B71" s="40" t="s">
        <v>234</v>
      </c>
      <c r="C71" s="47" t="s">
        <v>235</v>
      </c>
      <c r="D71" s="42" t="n">
        <f aca="false">SUM(E71+L71)</f>
        <v>60000</v>
      </c>
      <c r="E71" s="42" t="n">
        <f aca="false">SUM(F71+G71+H71+I71+J71+K71)</f>
        <v>60000</v>
      </c>
      <c r="F71" s="42"/>
      <c r="G71" s="42"/>
      <c r="H71" s="42"/>
      <c r="I71" s="42" t="n">
        <v>60000</v>
      </c>
      <c r="J71" s="42"/>
      <c r="K71" s="42"/>
      <c r="L71" s="42"/>
    </row>
    <row r="72" s="34" customFormat="true" ht="22.5" hidden="false" customHeight="false" outlineLevel="0" collapsed="false">
      <c r="A72" s="40" t="s">
        <v>141</v>
      </c>
      <c r="B72" s="40" t="s">
        <v>143</v>
      </c>
      <c r="C72" s="47" t="s">
        <v>236</v>
      </c>
      <c r="D72" s="42" t="n">
        <f aca="false">SUM(E72+L72)</f>
        <v>105600</v>
      </c>
      <c r="E72" s="42" t="n">
        <f aca="false">SUM(F72+G72+H72+I72+J72+K72)</f>
        <v>105600</v>
      </c>
      <c r="F72" s="42" t="n">
        <v>74000</v>
      </c>
      <c r="G72" s="42" t="n">
        <v>3100</v>
      </c>
      <c r="H72" s="42" t="n">
        <v>28500</v>
      </c>
      <c r="I72" s="42"/>
      <c r="J72" s="42"/>
      <c r="K72" s="42"/>
      <c r="L72" s="42"/>
    </row>
    <row r="73" s="34" customFormat="true" ht="14.25" hidden="false" customHeight="true" outlineLevel="0" collapsed="false">
      <c r="A73" s="40" t="s">
        <v>141</v>
      </c>
      <c r="B73" s="40" t="s">
        <v>147</v>
      </c>
      <c r="C73" s="47" t="s">
        <v>237</v>
      </c>
      <c r="D73" s="42" t="n">
        <f aca="false">SUM(E73+L73)</f>
        <v>2900958</v>
      </c>
      <c r="E73" s="42" t="n">
        <f aca="false">SUM(F73+G73+H73+I73+J73+K73)</f>
        <v>2900958</v>
      </c>
      <c r="F73" s="42" t="n">
        <v>2053353</v>
      </c>
      <c r="G73" s="42" t="n">
        <v>454220</v>
      </c>
      <c r="H73" s="42" t="n">
        <v>393385</v>
      </c>
      <c r="I73" s="42"/>
      <c r="J73" s="42"/>
      <c r="K73" s="42"/>
      <c r="L73" s="42"/>
    </row>
    <row r="74" s="34" customFormat="true" ht="22.5" hidden="false" customHeight="false" outlineLevel="0" collapsed="false">
      <c r="A74" s="43" t="s">
        <v>150</v>
      </c>
      <c r="B74" s="43"/>
      <c r="C74" s="46" t="s">
        <v>238</v>
      </c>
      <c r="D74" s="45" t="n">
        <f aca="false">SUM(D75+D76+D77+D78+D79+D80+D85)</f>
        <v>5738235</v>
      </c>
      <c r="E74" s="45" t="n">
        <f aca="false">SUM(E75+E76+E77+E78+E79+E80+E85)</f>
        <v>5738235</v>
      </c>
      <c r="F74" s="45" t="n">
        <f aca="false">SUM(F75+F76+F77+F78+F79+F80+F85)</f>
        <v>1472008</v>
      </c>
      <c r="G74" s="45" t="n">
        <f aca="false">SUM(G75+G76+G77+G78+G79+G80+G85)</f>
        <v>354168</v>
      </c>
      <c r="H74" s="45" t="n">
        <f aca="false">SUM(H75+H76+H77+H78+H79+H80+H85)</f>
        <v>184061</v>
      </c>
      <c r="I74" s="45" t="n">
        <f aca="false">SUM(I75+I76+I77+I78+I79+I80+I85)</f>
        <v>3727998</v>
      </c>
      <c r="J74" s="45" t="n">
        <f aca="false">SUM(J75+J76+J77+J78+J79+J80+J85)</f>
        <v>0</v>
      </c>
      <c r="K74" s="45" t="n">
        <f aca="false">SUM(K75+K76+K77+K78+K79+K80+K85)</f>
        <v>0</v>
      </c>
      <c r="L74" s="45" t="n">
        <f aca="false">SUM(L75+L76+L77+L78+L79+L80+L85)</f>
        <v>0</v>
      </c>
    </row>
    <row r="75" s="34" customFormat="true" ht="24.75" hidden="false" customHeight="true" outlineLevel="0" collapsed="false">
      <c r="A75" s="40" t="s">
        <v>150</v>
      </c>
      <c r="B75" s="40" t="s">
        <v>239</v>
      </c>
      <c r="C75" s="47" t="s">
        <v>240</v>
      </c>
      <c r="D75" s="42" t="n">
        <f aca="false">SUM(E75+L75)</f>
        <v>2848080</v>
      </c>
      <c r="E75" s="42" t="n">
        <f aca="false">SUM(F75+G75+H75+I75+J75+K75)</f>
        <v>2848080</v>
      </c>
      <c r="F75" s="42"/>
      <c r="G75" s="42"/>
      <c r="H75" s="42"/>
      <c r="I75" s="42" t="n">
        <v>2848080</v>
      </c>
      <c r="J75" s="42"/>
      <c r="K75" s="42"/>
      <c r="L75" s="42"/>
    </row>
    <row r="76" s="34" customFormat="true" ht="30.75" hidden="false" customHeight="true" outlineLevel="0" collapsed="false">
      <c r="A76" s="40" t="s">
        <v>150</v>
      </c>
      <c r="B76" s="40" t="s">
        <v>241</v>
      </c>
      <c r="C76" s="47" t="s">
        <v>242</v>
      </c>
      <c r="D76" s="42" t="n">
        <f aca="false">SUM(E76+L76)</f>
        <v>1637628</v>
      </c>
      <c r="E76" s="42" t="n">
        <f aca="false">SUM(F76+G76+H76+I76+J76+K76)</f>
        <v>1637628</v>
      </c>
      <c r="F76" s="42" t="n">
        <v>1251731</v>
      </c>
      <c r="G76" s="42" t="n">
        <v>292836</v>
      </c>
      <c r="H76" s="42" t="n">
        <v>93061</v>
      </c>
      <c r="I76" s="42"/>
      <c r="J76" s="42"/>
      <c r="K76" s="42"/>
      <c r="L76" s="42"/>
    </row>
    <row r="77" s="34" customFormat="true" ht="15" hidden="false" customHeight="true" outlineLevel="0" collapsed="false">
      <c r="A77" s="40" t="s">
        <v>150</v>
      </c>
      <c r="B77" s="40" t="s">
        <v>152</v>
      </c>
      <c r="C77" s="47" t="s">
        <v>243</v>
      </c>
      <c r="D77" s="42" t="n">
        <f aca="false">SUM(E77+L77)</f>
        <v>294492</v>
      </c>
      <c r="E77" s="42" t="n">
        <f aca="false">SUM(F77+G77+H77+I77+J77+K77)</f>
        <v>294492</v>
      </c>
      <c r="F77" s="42" t="n">
        <v>200277</v>
      </c>
      <c r="G77" s="42" t="n">
        <v>49332</v>
      </c>
      <c r="H77" s="42" t="n">
        <v>35000</v>
      </c>
      <c r="I77" s="42" t="n">
        <v>9883</v>
      </c>
      <c r="J77" s="42"/>
      <c r="K77" s="42"/>
      <c r="L77" s="42"/>
    </row>
    <row r="78" s="34" customFormat="true" ht="22.5" hidden="false" customHeight="false" outlineLevel="0" collapsed="false">
      <c r="A78" s="40" t="s">
        <v>150</v>
      </c>
      <c r="B78" s="40" t="s">
        <v>244</v>
      </c>
      <c r="C78" s="47" t="s">
        <v>245</v>
      </c>
      <c r="D78" s="42" t="n">
        <f aca="false">SUM(E78+L78)</f>
        <v>70000</v>
      </c>
      <c r="E78" s="42" t="n">
        <f aca="false">SUM(F78+G78+H78+I78+J78+K78)</f>
        <v>70000</v>
      </c>
      <c r="F78" s="42" t="n">
        <v>20000</v>
      </c>
      <c r="G78" s="42"/>
      <c r="H78" s="42" t="n">
        <v>50000</v>
      </c>
      <c r="I78" s="42"/>
      <c r="J78" s="42"/>
      <c r="K78" s="42"/>
      <c r="L78" s="42"/>
    </row>
    <row r="79" s="34" customFormat="true" ht="22.5" hidden="false" customHeight="false" outlineLevel="0" collapsed="false">
      <c r="A79" s="40" t="s">
        <v>150</v>
      </c>
      <c r="B79" s="40" t="s">
        <v>246</v>
      </c>
      <c r="C79" s="47" t="s">
        <v>247</v>
      </c>
      <c r="D79" s="42" t="n">
        <f aca="false">SUM(E79+L79)</f>
        <v>845035</v>
      </c>
      <c r="E79" s="42" t="n">
        <f aca="false">SUM(F79+G79+H79+I79+J79+K79)</f>
        <v>845035</v>
      </c>
      <c r="F79" s="42"/>
      <c r="G79" s="42"/>
      <c r="H79" s="42"/>
      <c r="I79" s="42" t="n">
        <v>845035</v>
      </c>
      <c r="J79" s="42"/>
      <c r="K79" s="42"/>
      <c r="L79" s="42"/>
    </row>
    <row r="80" s="34" customFormat="true" ht="27.75" hidden="false" customHeight="true" outlineLevel="0" collapsed="false">
      <c r="A80" s="40" t="s">
        <v>150</v>
      </c>
      <c r="B80" s="40" t="s">
        <v>248</v>
      </c>
      <c r="C80" s="47" t="s">
        <v>216</v>
      </c>
      <c r="D80" s="42" t="n">
        <f aca="false">SUM(E80+L80)</f>
        <v>6000</v>
      </c>
      <c r="E80" s="42" t="n">
        <f aca="false">SUM(F80+G80+H80+I80+J80+K80)</f>
        <v>6000</v>
      </c>
      <c r="F80" s="42"/>
      <c r="G80" s="42"/>
      <c r="H80" s="42" t="n">
        <v>6000</v>
      </c>
      <c r="I80" s="42"/>
      <c r="J80" s="42"/>
      <c r="K80" s="42"/>
      <c r="L80" s="42"/>
    </row>
    <row r="81" s="34" customFormat="true" ht="12.75" hidden="false" customHeight="true" outlineLevel="0" collapsed="false">
      <c r="A81" s="32" t="s">
        <v>1</v>
      </c>
      <c r="B81" s="32" t="s">
        <v>155</v>
      </c>
      <c r="C81" s="32" t="s">
        <v>156</v>
      </c>
      <c r="D81" s="33" t="s">
        <v>157</v>
      </c>
      <c r="E81" s="33" t="s">
        <v>158</v>
      </c>
      <c r="F81" s="33"/>
      <c r="G81" s="33"/>
      <c r="H81" s="33"/>
      <c r="I81" s="33"/>
      <c r="J81" s="33"/>
      <c r="K81" s="33"/>
      <c r="L81" s="33"/>
    </row>
    <row r="82" s="34" customFormat="true" ht="12.75" hidden="false" customHeight="true" outlineLevel="0" collapsed="false">
      <c r="A82" s="32"/>
      <c r="B82" s="32"/>
      <c r="C82" s="32"/>
      <c r="D82" s="33"/>
      <c r="E82" s="33" t="s">
        <v>159</v>
      </c>
      <c r="F82" s="33" t="s">
        <v>160</v>
      </c>
      <c r="G82" s="33"/>
      <c r="H82" s="33"/>
      <c r="I82" s="33"/>
      <c r="J82" s="33"/>
      <c r="K82" s="33"/>
      <c r="L82" s="33" t="s">
        <v>161</v>
      </c>
    </row>
    <row r="83" s="34" customFormat="true" ht="63.75" hidden="false" customHeight="false" outlineLevel="0" collapsed="false">
      <c r="A83" s="32"/>
      <c r="B83" s="32"/>
      <c r="C83" s="32"/>
      <c r="D83" s="33"/>
      <c r="E83" s="33"/>
      <c r="F83" s="33" t="s">
        <v>162</v>
      </c>
      <c r="G83" s="33" t="s">
        <v>163</v>
      </c>
      <c r="H83" s="33" t="s">
        <v>164</v>
      </c>
      <c r="I83" s="33" t="s">
        <v>165</v>
      </c>
      <c r="J83" s="33" t="s">
        <v>166</v>
      </c>
      <c r="K83" s="33" t="s">
        <v>167</v>
      </c>
      <c r="L83" s="33"/>
    </row>
    <row r="84" s="34" customFormat="true" ht="12.75" hidden="false" customHeight="false" outlineLevel="0" collapsed="false">
      <c r="A84" s="35" t="n">
        <v>1</v>
      </c>
      <c r="B84" s="35" t="n">
        <v>2</v>
      </c>
      <c r="C84" s="35" t="n">
        <v>3</v>
      </c>
      <c r="D84" s="35" t="n">
        <v>5</v>
      </c>
      <c r="E84" s="35" t="n">
        <v>6</v>
      </c>
      <c r="F84" s="35" t="n">
        <v>7</v>
      </c>
      <c r="G84" s="35" t="n">
        <v>8</v>
      </c>
      <c r="H84" s="35" t="n">
        <v>9</v>
      </c>
      <c r="I84" s="35" t="n">
        <v>10</v>
      </c>
      <c r="J84" s="35" t="n">
        <v>11</v>
      </c>
      <c r="K84" s="35" t="n">
        <v>12</v>
      </c>
      <c r="L84" s="35" t="n">
        <v>13</v>
      </c>
    </row>
    <row r="85" s="34" customFormat="true" ht="12.75" hidden="false" customHeight="false" outlineLevel="0" collapsed="false">
      <c r="A85" s="40" t="s">
        <v>150</v>
      </c>
      <c r="B85" s="40" t="s">
        <v>249</v>
      </c>
      <c r="C85" s="47" t="s">
        <v>196</v>
      </c>
      <c r="D85" s="42" t="n">
        <f aca="false">SUM(E85+L85)</f>
        <v>37000</v>
      </c>
      <c r="E85" s="42" t="n">
        <f aca="false">SUM(F85+G85+H85+I85+J85+K85)</f>
        <v>37000</v>
      </c>
      <c r="F85" s="42"/>
      <c r="G85" s="42" t="n">
        <v>12000</v>
      </c>
      <c r="H85" s="42"/>
      <c r="I85" s="42" t="n">
        <v>25000</v>
      </c>
      <c r="J85" s="42"/>
      <c r="K85" s="42"/>
      <c r="L85" s="42"/>
    </row>
    <row r="86" s="34" customFormat="true" ht="33.75" hidden="false" customHeight="false" outlineLevel="0" collapsed="false">
      <c r="A86" s="43" t="s">
        <v>250</v>
      </c>
      <c r="B86" s="43"/>
      <c r="C86" s="46" t="s">
        <v>251</v>
      </c>
      <c r="D86" s="45" t="n">
        <f aca="false">SUM(D87)</f>
        <v>4000</v>
      </c>
      <c r="E86" s="45" t="n">
        <f aca="false">SUM(E87)</f>
        <v>4000</v>
      </c>
      <c r="F86" s="45" t="n">
        <f aca="false">SUM(F87)</f>
        <v>0</v>
      </c>
      <c r="G86" s="45" t="n">
        <f aca="false">SUM(G87)</f>
        <v>0</v>
      </c>
      <c r="H86" s="45" t="n">
        <f aca="false">SUM(H87)</f>
        <v>4000</v>
      </c>
      <c r="I86" s="45" t="n">
        <f aca="false">SUM(I87)</f>
        <v>0</v>
      </c>
      <c r="J86" s="45" t="n">
        <f aca="false">SUM(J87)</f>
        <v>0</v>
      </c>
      <c r="K86" s="45" t="n">
        <f aca="false">SUM(K87)</f>
        <v>0</v>
      </c>
      <c r="L86" s="45" t="n">
        <f aca="false">SUM(L87)</f>
        <v>0</v>
      </c>
    </row>
    <row r="87" s="34" customFormat="true" ht="12.75" hidden="false" customHeight="false" outlineLevel="0" collapsed="false">
      <c r="A87" s="40" t="s">
        <v>250</v>
      </c>
      <c r="B87" s="40" t="s">
        <v>252</v>
      </c>
      <c r="C87" s="47" t="s">
        <v>196</v>
      </c>
      <c r="D87" s="42" t="n">
        <f aca="false">SUM(E87+L87)</f>
        <v>4000</v>
      </c>
      <c r="E87" s="42" t="n">
        <f aca="false">SUM(F87+G87+H87+I87+J87+K87)</f>
        <v>4000</v>
      </c>
      <c r="F87" s="42"/>
      <c r="G87" s="42"/>
      <c r="H87" s="42" t="n">
        <v>4000</v>
      </c>
      <c r="I87" s="42"/>
      <c r="J87" s="42"/>
      <c r="K87" s="42"/>
      <c r="L87" s="42"/>
    </row>
    <row r="88" s="34" customFormat="true" ht="33.75" hidden="false" customHeight="false" outlineLevel="0" collapsed="false">
      <c r="A88" s="43" t="s">
        <v>253</v>
      </c>
      <c r="B88" s="43"/>
      <c r="C88" s="46" t="s">
        <v>254</v>
      </c>
      <c r="D88" s="45" t="n">
        <f aca="false">SUM(D89+D90+D91+D92+D93)</f>
        <v>825577</v>
      </c>
      <c r="E88" s="45" t="n">
        <f aca="false">SUM(E89+E90+E91+E92+E93)</f>
        <v>455577</v>
      </c>
      <c r="F88" s="45" t="n">
        <f aca="false">SUM(F89+F90+F91+F92+F93)</f>
        <v>0</v>
      </c>
      <c r="G88" s="45" t="n">
        <f aca="false">SUM(G89+G90+G91+G92+G93)</f>
        <v>0</v>
      </c>
      <c r="H88" s="45" t="n">
        <f aca="false">SUM(H89+H90+H91+H92+H93)</f>
        <v>136000</v>
      </c>
      <c r="I88" s="45" t="n">
        <f aca="false">SUM(I89+I90+I91+I92+I93)</f>
        <v>319577</v>
      </c>
      <c r="J88" s="45" t="n">
        <f aca="false">SUM(J89+J90+J91+J92+J93)</f>
        <v>0</v>
      </c>
      <c r="K88" s="45" t="n">
        <f aca="false">SUM(K89+K90+K91+K92+K93)</f>
        <v>0</v>
      </c>
      <c r="L88" s="45" t="n">
        <f aca="false">SUM(L89+L90+L91+L92+L93)</f>
        <v>370000</v>
      </c>
    </row>
    <row r="89" s="34" customFormat="true" ht="22.5" hidden="false" customHeight="false" outlineLevel="0" collapsed="false">
      <c r="A89" s="40" t="s">
        <v>253</v>
      </c>
      <c r="B89" s="40" t="s">
        <v>255</v>
      </c>
      <c r="C89" s="47" t="s">
        <v>256</v>
      </c>
      <c r="D89" s="42" t="n">
        <f aca="false">SUM(E89+L89)</f>
        <v>188000</v>
      </c>
      <c r="E89" s="42" t="n">
        <f aca="false">SUM(F89+G89+H89+I89+J89+K89)</f>
        <v>188000</v>
      </c>
      <c r="F89" s="42"/>
      <c r="G89" s="42"/>
      <c r="H89" s="42" t="n">
        <v>126000</v>
      </c>
      <c r="I89" s="42" t="n">
        <v>62000</v>
      </c>
      <c r="J89" s="42"/>
      <c r="K89" s="42"/>
      <c r="L89" s="42"/>
    </row>
    <row r="90" s="34" customFormat="true" ht="12.75" hidden="false" customHeight="false" outlineLevel="0" collapsed="false">
      <c r="A90" s="40" t="s">
        <v>253</v>
      </c>
      <c r="B90" s="40" t="s">
        <v>257</v>
      </c>
      <c r="C90" s="47" t="s">
        <v>258</v>
      </c>
      <c r="D90" s="42" t="n">
        <f aca="false">SUM(E90+L90)</f>
        <v>58000</v>
      </c>
      <c r="E90" s="42" t="n">
        <f aca="false">SUM(F90+G90+H90+I90+J90+K90)</f>
        <v>58000</v>
      </c>
      <c r="F90" s="42"/>
      <c r="G90" s="42"/>
      <c r="H90" s="42"/>
      <c r="I90" s="42" t="n">
        <v>58000</v>
      </c>
      <c r="J90" s="42"/>
      <c r="K90" s="42"/>
      <c r="L90" s="42"/>
    </row>
    <row r="91" s="34" customFormat="true" ht="22.5" hidden="false" customHeight="false" outlineLevel="0" collapsed="false">
      <c r="A91" s="40" t="s">
        <v>253</v>
      </c>
      <c r="B91" s="40" t="s">
        <v>259</v>
      </c>
      <c r="C91" s="47" t="s">
        <v>260</v>
      </c>
      <c r="D91" s="42" t="n">
        <f aca="false">SUM(E91+L91)</f>
        <v>539577</v>
      </c>
      <c r="E91" s="42" t="n">
        <f aca="false">SUM(F91+G91+H91+I91+J91+K91)</f>
        <v>199577</v>
      </c>
      <c r="F91" s="42"/>
      <c r="G91" s="42"/>
      <c r="H91" s="42"/>
      <c r="I91" s="42" t="n">
        <v>199577</v>
      </c>
      <c r="J91" s="42"/>
      <c r="K91" s="42"/>
      <c r="L91" s="42" t="n">
        <v>340000</v>
      </c>
    </row>
    <row r="92" s="34" customFormat="true" ht="22.5" hidden="false" customHeight="false" outlineLevel="0" collapsed="false">
      <c r="A92" s="40" t="s">
        <v>253</v>
      </c>
      <c r="B92" s="40" t="s">
        <v>261</v>
      </c>
      <c r="C92" s="47" t="s">
        <v>262</v>
      </c>
      <c r="D92" s="42" t="n">
        <f aca="false">SUM(E92+L92)</f>
        <v>40000</v>
      </c>
      <c r="E92" s="42" t="n">
        <f aca="false">SUM(F92+G92+H92+I92+J92+K92)</f>
        <v>10000</v>
      </c>
      <c r="F92" s="42"/>
      <c r="G92" s="42"/>
      <c r="H92" s="42" t="n">
        <v>10000</v>
      </c>
      <c r="I92" s="42"/>
      <c r="J92" s="42"/>
      <c r="K92" s="42"/>
      <c r="L92" s="42" t="n">
        <v>30000</v>
      </c>
    </row>
    <row r="93" s="34" customFormat="true" ht="12.75" hidden="false" customHeight="false" outlineLevel="0" collapsed="false">
      <c r="A93" s="40" t="s">
        <v>253</v>
      </c>
      <c r="B93" s="40" t="s">
        <v>263</v>
      </c>
      <c r="C93" s="47" t="s">
        <v>196</v>
      </c>
      <c r="D93" s="42" t="n">
        <f aca="false">SUM(E93+L93)</f>
        <v>0</v>
      </c>
      <c r="E93" s="42" t="n">
        <f aca="false">SUM(F93+G93+H93+I93+J93+K93)</f>
        <v>0</v>
      </c>
      <c r="F93" s="42"/>
      <c r="G93" s="42"/>
      <c r="H93" s="42"/>
      <c r="I93" s="42"/>
      <c r="J93" s="42"/>
      <c r="K93" s="42"/>
      <c r="L93" s="42"/>
    </row>
    <row r="94" s="34" customFormat="true" ht="22.5" hidden="false" customHeight="false" outlineLevel="0" collapsed="false">
      <c r="A94" s="43" t="s">
        <v>264</v>
      </c>
      <c r="B94" s="43"/>
      <c r="C94" s="46" t="s">
        <v>265</v>
      </c>
      <c r="D94" s="45" t="n">
        <f aca="false">SUM(D95+D96)</f>
        <v>125000</v>
      </c>
      <c r="E94" s="45" t="n">
        <f aca="false">SUM(E95+E96)</f>
        <v>125000</v>
      </c>
      <c r="F94" s="45" t="n">
        <f aca="false">SUM(F95+F96)</f>
        <v>31000</v>
      </c>
      <c r="G94" s="45" t="n">
        <f aca="false">SUM(G95+G96)</f>
        <v>0</v>
      </c>
      <c r="H94" s="45" t="n">
        <f aca="false">SUM(H95+H96)</f>
        <v>31000</v>
      </c>
      <c r="I94" s="45" t="n">
        <f aca="false">SUM(I95+I96)</f>
        <v>63000</v>
      </c>
      <c r="J94" s="45" t="n">
        <f aca="false">SUM(J95+J96)</f>
        <v>0</v>
      </c>
      <c r="K94" s="45" t="n">
        <f aca="false">SUM(K95+K96)</f>
        <v>0</v>
      </c>
      <c r="L94" s="45" t="n">
        <f aca="false">SUM(L95+L96)</f>
        <v>0</v>
      </c>
    </row>
    <row r="95" s="34" customFormat="true" ht="33.75" hidden="false" customHeight="false" outlineLevel="0" collapsed="false">
      <c r="A95" s="40" t="s">
        <v>264</v>
      </c>
      <c r="B95" s="40" t="s">
        <v>266</v>
      </c>
      <c r="C95" s="47" t="s">
        <v>267</v>
      </c>
      <c r="D95" s="42" t="n">
        <f aca="false">SUM(E95+L95)</f>
        <v>94000</v>
      </c>
      <c r="E95" s="42" t="n">
        <f aca="false">SUM(F95+G95+H95+I95+J95+K95)</f>
        <v>94000</v>
      </c>
      <c r="F95" s="42"/>
      <c r="G95" s="42"/>
      <c r="H95" s="42" t="n">
        <v>31000</v>
      </c>
      <c r="I95" s="42" t="n">
        <v>63000</v>
      </c>
      <c r="J95" s="42"/>
      <c r="K95" s="42"/>
      <c r="L95" s="42"/>
    </row>
    <row r="96" s="34" customFormat="true" ht="12.75" hidden="false" customHeight="false" outlineLevel="0" collapsed="false">
      <c r="A96" s="40" t="s">
        <v>264</v>
      </c>
      <c r="B96" s="40" t="s">
        <v>268</v>
      </c>
      <c r="C96" s="47" t="s">
        <v>196</v>
      </c>
      <c r="D96" s="42" t="n">
        <f aca="false">SUM(E96+L96)</f>
        <v>31000</v>
      </c>
      <c r="E96" s="42" t="n">
        <f aca="false">SUM(F96+G96+H96+I96+J96+K96)</f>
        <v>31000</v>
      </c>
      <c r="F96" s="42" t="n">
        <v>31000</v>
      </c>
      <c r="G96" s="42"/>
      <c r="H96" s="42"/>
      <c r="I96" s="42"/>
      <c r="J96" s="42"/>
      <c r="K96" s="42"/>
      <c r="L96" s="42"/>
    </row>
    <row r="97" s="50" customFormat="true" ht="24.75" hidden="false" customHeight="true" outlineLevel="0" collapsed="false">
      <c r="A97" s="48" t="s">
        <v>269</v>
      </c>
      <c r="B97" s="48"/>
      <c r="C97" s="48"/>
      <c r="D97" s="49" t="n">
        <f aca="false">SUM(D6+D8+D11+D13+D15+D19+D29+D34+D37+D40+D53+D57+D70+D74+D86+D88+D94)</f>
        <v>91656231</v>
      </c>
      <c r="E97" s="49" t="n">
        <f aca="false">SUM(E6+E8+E11+E13+E15+E19+E29+E34+E37+E40+E53+E57+E70+E74+E86+E88+E94)</f>
        <v>77154021</v>
      </c>
      <c r="F97" s="49" t="n">
        <f aca="false">SUM(F6+F8+F11+F13+F15+F19+F29+F34+F37+F40+F53+F57+F70+F74+F86+F88+F94)</f>
        <v>33707678</v>
      </c>
      <c r="G97" s="49" t="n">
        <f aca="false">SUM(G6+G8+G11+G13+G15+G19+G29+G34+G37+G40+G53+G57+G70+G74+G86+G88+G94)</f>
        <v>7037812</v>
      </c>
      <c r="H97" s="49" t="n">
        <f aca="false">SUM(H6+H8+H11+H13+H15+H19+H29+H34+H37+H40+H53+H57+H70+H74+H86+H88+H94)</f>
        <v>24300314</v>
      </c>
      <c r="I97" s="49" t="n">
        <f aca="false">SUM(I6+I8+I11+I13+I15+I19+I29+I34+I37+I40+I53+I57+I70+I74+I86+I88+I94)</f>
        <v>9278247</v>
      </c>
      <c r="J97" s="49" t="n">
        <f aca="false">SUM(J6+J8+J11+J13+J15+J19+J29+J34+J37+J40+J53+J57+J70+J74+J86+J88+J94)</f>
        <v>829970</v>
      </c>
      <c r="K97" s="49" t="n">
        <f aca="false">SUM(K6+K8+K11+K13+K15+K19+K29+K34+K37+K40+K53+K57+K70+K74+K86+K88+K94)</f>
        <v>2000000</v>
      </c>
      <c r="L97" s="49" t="n">
        <f aca="false">SUM(L6+L8+L11+L13+L15+L19+L29+L34+L37+L40+L53+L57+L70+L74+L86+L88+L94)</f>
        <v>14502210</v>
      </c>
    </row>
    <row r="99" customFormat="false" ht="12.75" hidden="false" customHeight="false" outlineLevel="0" collapsed="false">
      <c r="A99" s="51"/>
    </row>
  </sheetData>
  <mergeCells count="42">
    <mergeCell ref="A1:L1"/>
    <mergeCell ref="A2:A4"/>
    <mergeCell ref="B2:B4"/>
    <mergeCell ref="C2:C4"/>
    <mergeCell ref="D2:D4"/>
    <mergeCell ref="E2:L2"/>
    <mergeCell ref="E3:E4"/>
    <mergeCell ref="F3:K3"/>
    <mergeCell ref="L3:L4"/>
    <mergeCell ref="A25:A27"/>
    <mergeCell ref="B25:B27"/>
    <mergeCell ref="C25:C27"/>
    <mergeCell ref="D25:D27"/>
    <mergeCell ref="E25:L25"/>
    <mergeCell ref="E26:E27"/>
    <mergeCell ref="F26:K26"/>
    <mergeCell ref="L26:L27"/>
    <mergeCell ref="A47:A49"/>
    <mergeCell ref="B47:B49"/>
    <mergeCell ref="C47:C49"/>
    <mergeCell ref="D47:D49"/>
    <mergeCell ref="E47:L47"/>
    <mergeCell ref="E48:E49"/>
    <mergeCell ref="F48:K48"/>
    <mergeCell ref="L48:L49"/>
    <mergeCell ref="A63:A65"/>
    <mergeCell ref="B63:B65"/>
    <mergeCell ref="C63:C65"/>
    <mergeCell ref="D63:D65"/>
    <mergeCell ref="E63:L63"/>
    <mergeCell ref="E64:E65"/>
    <mergeCell ref="F64:K64"/>
    <mergeCell ref="L64:L65"/>
    <mergeCell ref="A81:A83"/>
    <mergeCell ref="B81:B83"/>
    <mergeCell ref="C81:C83"/>
    <mergeCell ref="D81:D83"/>
    <mergeCell ref="E81:L81"/>
    <mergeCell ref="E82:E83"/>
    <mergeCell ref="F82:K82"/>
    <mergeCell ref="L82:L83"/>
    <mergeCell ref="A97:C97"/>
  </mergeCells>
  <printOptions headings="false" gridLines="false" gridLinesSet="true" horizontalCentered="true" verticalCentered="false"/>
  <pageMargins left="0" right="0" top="1.29930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Powiatu Wołomińskiego  nr XIV-107/07
z dnia  20.12.2007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4.99"/>
    <col collapsed="false" customWidth="true" hidden="false" outlineLevel="0" max="3" min="3" style="29" width="6.13"/>
    <col collapsed="false" customWidth="true" hidden="false" outlineLevel="0" max="4" min="4" style="29" width="19.99"/>
    <col collapsed="false" customWidth="true" hidden="false" outlineLevel="0" max="6" min="5" style="29" width="11.42"/>
    <col collapsed="false" customWidth="true" hidden="false" outlineLevel="0" max="7" min="7" style="29" width="9.99"/>
    <col collapsed="false" customWidth="true" hidden="false" outlineLevel="0" max="8" min="8" style="29" width="8.85"/>
    <col collapsed="false" customWidth="true" hidden="false" outlineLevel="0" max="9" min="9" style="29" width="10.56"/>
    <col collapsed="false" customWidth="true" hidden="false" outlineLevel="0" max="10" min="10" style="29" width="14.41"/>
    <col collapsed="false" customWidth="true" hidden="false" outlineLevel="0" max="11" min="11" style="29" width="9.85"/>
    <col collapsed="false" customWidth="true" hidden="false" outlineLevel="0" max="12" min="12" style="29" width="10.28"/>
    <col collapsed="false" customWidth="true" hidden="false" outlineLevel="0" max="13" min="13" style="29" width="16.7"/>
    <col collapsed="false" customWidth="false" hidden="false" outlineLevel="0" max="257" min="14" style="29" width="9.14"/>
  </cols>
  <sheetData>
    <row r="1" customFormat="false" ht="18" hidden="false" customHeight="true" outlineLevel="0" collapsed="false">
      <c r="A1" s="52" t="s">
        <v>2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 t="s">
        <v>271</v>
      </c>
    </row>
    <row r="3" s="57" customFormat="true" ht="20.1" hidden="false" customHeight="true" outlineLevel="0" collapsed="false">
      <c r="A3" s="55" t="s">
        <v>272</v>
      </c>
      <c r="B3" s="55" t="s">
        <v>1</v>
      </c>
      <c r="C3" s="55" t="s">
        <v>273</v>
      </c>
      <c r="D3" s="56" t="s">
        <v>274</v>
      </c>
      <c r="E3" s="56" t="s">
        <v>275</v>
      </c>
      <c r="F3" s="56" t="s">
        <v>276</v>
      </c>
      <c r="G3" s="56"/>
      <c r="H3" s="56"/>
      <c r="I3" s="56"/>
      <c r="J3" s="56"/>
      <c r="K3" s="56"/>
      <c r="L3" s="56"/>
      <c r="M3" s="56" t="s">
        <v>277</v>
      </c>
    </row>
    <row r="4" s="57" customFormat="true" ht="20.1" hidden="false" customHeight="true" outlineLevel="0" collapsed="false">
      <c r="A4" s="55"/>
      <c r="B4" s="55"/>
      <c r="C4" s="55"/>
      <c r="D4" s="56"/>
      <c r="E4" s="56"/>
      <c r="F4" s="56" t="s">
        <v>278</v>
      </c>
      <c r="G4" s="56" t="s">
        <v>279</v>
      </c>
      <c r="H4" s="56"/>
      <c r="I4" s="56"/>
      <c r="J4" s="56"/>
      <c r="K4" s="56" t="s">
        <v>280</v>
      </c>
      <c r="L4" s="56" t="s">
        <v>281</v>
      </c>
      <c r="M4" s="56"/>
    </row>
    <row r="5" s="57" customFormat="true" ht="29.25" hidden="false" customHeight="true" outlineLevel="0" collapsed="false">
      <c r="A5" s="55"/>
      <c r="B5" s="55"/>
      <c r="C5" s="55"/>
      <c r="D5" s="56"/>
      <c r="E5" s="56"/>
      <c r="F5" s="56"/>
      <c r="G5" s="56" t="s">
        <v>282</v>
      </c>
      <c r="H5" s="56" t="s">
        <v>283</v>
      </c>
      <c r="I5" s="56" t="s">
        <v>284</v>
      </c>
      <c r="J5" s="56" t="s">
        <v>285</v>
      </c>
      <c r="K5" s="56"/>
      <c r="L5" s="56"/>
      <c r="M5" s="56"/>
    </row>
    <row r="6" s="57" customFormat="true" ht="20.1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0.1" hidden="false" customHeight="true" outlineLevel="0" collapsed="false">
      <c r="A7" s="55"/>
      <c r="B7" s="55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8.1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5</v>
      </c>
      <c r="E8" s="58" t="n">
        <v>6</v>
      </c>
      <c r="F8" s="58" t="n">
        <v>7</v>
      </c>
      <c r="G8" s="58" t="n">
        <v>8</v>
      </c>
      <c r="H8" s="58" t="n">
        <v>9</v>
      </c>
      <c r="I8" s="58" t="n">
        <v>10</v>
      </c>
      <c r="J8" s="58" t="n">
        <v>11</v>
      </c>
      <c r="K8" s="58" t="n">
        <v>12</v>
      </c>
      <c r="L8" s="58" t="n">
        <v>13</v>
      </c>
      <c r="M8" s="58" t="n">
        <v>14</v>
      </c>
    </row>
    <row r="9" customFormat="false" ht="33" hidden="false" customHeight="true" outlineLevel="0" collapsed="false">
      <c r="A9" s="59" t="s">
        <v>286</v>
      </c>
      <c r="B9" s="60" t="n">
        <v>600</v>
      </c>
      <c r="C9" s="60" t="n">
        <v>60014</v>
      </c>
      <c r="D9" s="61" t="s">
        <v>287</v>
      </c>
      <c r="E9" s="62" t="n">
        <v>6000000</v>
      </c>
      <c r="F9" s="62" t="n">
        <v>300000</v>
      </c>
      <c r="G9" s="62" t="n">
        <v>300000</v>
      </c>
      <c r="H9" s="63"/>
      <c r="I9" s="64" t="s">
        <v>288</v>
      </c>
      <c r="J9" s="63"/>
      <c r="K9" s="62" t="n">
        <v>3098750</v>
      </c>
      <c r="L9" s="62" t="n">
        <v>1675000</v>
      </c>
      <c r="M9" s="60" t="s">
        <v>289</v>
      </c>
    </row>
    <row r="10" customFormat="false" ht="108" hidden="false" customHeight="true" outlineLevel="0" collapsed="false">
      <c r="A10" s="59" t="s">
        <v>290</v>
      </c>
      <c r="B10" s="60" t="n">
        <v>600</v>
      </c>
      <c r="C10" s="60" t="n">
        <v>60014</v>
      </c>
      <c r="D10" s="61" t="s">
        <v>291</v>
      </c>
      <c r="E10" s="62" t="n">
        <v>40358260</v>
      </c>
      <c r="F10" s="62" t="n">
        <v>200000</v>
      </c>
      <c r="G10" s="62" t="n">
        <v>200000</v>
      </c>
      <c r="H10" s="63"/>
      <c r="I10" s="64" t="s">
        <v>288</v>
      </c>
      <c r="J10" s="63"/>
      <c r="K10" s="62" t="n">
        <v>5462490</v>
      </c>
      <c r="L10" s="62" t="n">
        <v>5462490</v>
      </c>
      <c r="M10" s="60" t="s">
        <v>289</v>
      </c>
    </row>
    <row r="11" customFormat="false" ht="117" hidden="false" customHeight="true" outlineLevel="0" collapsed="false">
      <c r="A11" s="59" t="s">
        <v>292</v>
      </c>
      <c r="B11" s="60" t="n">
        <v>600</v>
      </c>
      <c r="C11" s="60" t="n">
        <v>60014</v>
      </c>
      <c r="D11" s="61" t="s">
        <v>293</v>
      </c>
      <c r="E11" s="62" t="n">
        <v>20700000</v>
      </c>
      <c r="F11" s="62" t="n">
        <v>300000</v>
      </c>
      <c r="G11" s="62" t="n">
        <v>300000</v>
      </c>
      <c r="H11" s="63"/>
      <c r="I11" s="64" t="s">
        <v>288</v>
      </c>
      <c r="J11" s="63"/>
      <c r="K11" s="62" t="n">
        <v>2957088</v>
      </c>
      <c r="L11" s="62" t="n">
        <v>2957088</v>
      </c>
      <c r="M11" s="60" t="s">
        <v>289</v>
      </c>
    </row>
    <row r="12" customFormat="false" ht="76.5" hidden="false" customHeight="true" outlineLevel="0" collapsed="false">
      <c r="A12" s="59" t="n">
        <v>4</v>
      </c>
      <c r="B12" s="60" t="n">
        <v>600</v>
      </c>
      <c r="C12" s="60" t="n">
        <v>60014</v>
      </c>
      <c r="D12" s="61" t="s">
        <v>294</v>
      </c>
      <c r="E12" s="62" t="n">
        <v>1410000</v>
      </c>
      <c r="F12" s="62" t="n">
        <v>410000</v>
      </c>
      <c r="G12" s="62" t="n">
        <v>10000</v>
      </c>
      <c r="H12" s="63"/>
      <c r="I12" s="64" t="s">
        <v>295</v>
      </c>
      <c r="J12" s="63"/>
      <c r="K12" s="62" t="n">
        <v>1000000</v>
      </c>
      <c r="L12" s="62"/>
      <c r="M12" s="60" t="s">
        <v>289</v>
      </c>
    </row>
    <row r="13" customFormat="false" ht="18.75" hidden="false" customHeight="true" outlineLevel="0" collapsed="false">
      <c r="A13" s="65" t="s">
        <v>272</v>
      </c>
      <c r="B13" s="65" t="s">
        <v>1</v>
      </c>
      <c r="C13" s="65" t="s">
        <v>273</v>
      </c>
      <c r="D13" s="66" t="s">
        <v>274</v>
      </c>
      <c r="E13" s="66" t="s">
        <v>275</v>
      </c>
      <c r="F13" s="66" t="s">
        <v>276</v>
      </c>
      <c r="G13" s="66"/>
      <c r="H13" s="66"/>
      <c r="I13" s="66"/>
      <c r="J13" s="66"/>
      <c r="K13" s="66"/>
      <c r="L13" s="66"/>
      <c r="M13" s="66" t="s">
        <v>277</v>
      </c>
    </row>
    <row r="14" customFormat="false" ht="20.25" hidden="false" customHeight="true" outlineLevel="0" collapsed="false">
      <c r="A14" s="65"/>
      <c r="B14" s="65"/>
      <c r="C14" s="65"/>
      <c r="D14" s="66"/>
      <c r="E14" s="66"/>
      <c r="F14" s="66" t="s">
        <v>278</v>
      </c>
      <c r="G14" s="66" t="s">
        <v>279</v>
      </c>
      <c r="H14" s="66"/>
      <c r="I14" s="66"/>
      <c r="J14" s="66"/>
      <c r="K14" s="66" t="s">
        <v>280</v>
      </c>
      <c r="L14" s="66" t="s">
        <v>281</v>
      </c>
      <c r="M14" s="66"/>
    </row>
    <row r="15" customFormat="false" ht="20.25" hidden="false" customHeight="true" outlineLevel="0" collapsed="false">
      <c r="A15" s="65"/>
      <c r="B15" s="65"/>
      <c r="C15" s="65"/>
      <c r="D15" s="66"/>
      <c r="E15" s="66"/>
      <c r="F15" s="66"/>
      <c r="G15" s="66" t="s">
        <v>282</v>
      </c>
      <c r="H15" s="66" t="s">
        <v>283</v>
      </c>
      <c r="I15" s="66" t="s">
        <v>284</v>
      </c>
      <c r="J15" s="66" t="s">
        <v>285</v>
      </c>
      <c r="K15" s="66"/>
      <c r="L15" s="66"/>
      <c r="M15" s="66"/>
    </row>
    <row r="16" customFormat="false" ht="12.75" hidden="false" customHeight="false" outlineLevel="0" collapsed="false">
      <c r="A16" s="65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6.5" hidden="false" customHeight="true" outlineLevel="0" collapsed="false">
      <c r="A17" s="65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9.75" hidden="false" customHeight="true" outlineLevel="0" collapsed="false">
      <c r="A18" s="58" t="n">
        <v>1</v>
      </c>
      <c r="B18" s="58" t="n">
        <v>2</v>
      </c>
      <c r="C18" s="58" t="n">
        <v>3</v>
      </c>
      <c r="D18" s="58" t="n">
        <v>5</v>
      </c>
      <c r="E18" s="58" t="n">
        <v>6</v>
      </c>
      <c r="F18" s="58" t="n">
        <v>7</v>
      </c>
      <c r="G18" s="58" t="n">
        <v>8</v>
      </c>
      <c r="H18" s="58" t="n">
        <v>9</v>
      </c>
      <c r="I18" s="58" t="n">
        <v>10</v>
      </c>
      <c r="J18" s="58" t="n">
        <v>11</v>
      </c>
      <c r="K18" s="58" t="n">
        <v>12</v>
      </c>
      <c r="L18" s="58" t="n">
        <v>13</v>
      </c>
      <c r="M18" s="58" t="n">
        <v>14</v>
      </c>
    </row>
    <row r="19" customFormat="false" ht="51" hidden="false" customHeight="false" outlineLevel="0" collapsed="false">
      <c r="A19" s="59" t="n">
        <v>5</v>
      </c>
      <c r="B19" s="60" t="n">
        <v>801</v>
      </c>
      <c r="C19" s="60" t="n">
        <v>80102</v>
      </c>
      <c r="D19" s="61" t="s">
        <v>296</v>
      </c>
      <c r="E19" s="62" t="n">
        <v>1692000</v>
      </c>
      <c r="F19" s="62" t="n">
        <v>1210000</v>
      </c>
      <c r="G19" s="62" t="n">
        <v>1210000</v>
      </c>
      <c r="H19" s="63"/>
      <c r="I19" s="64" t="s">
        <v>288</v>
      </c>
      <c r="J19" s="63"/>
      <c r="K19" s="62" t="n">
        <v>482000</v>
      </c>
      <c r="L19" s="62"/>
      <c r="M19" s="60" t="s">
        <v>289</v>
      </c>
    </row>
    <row r="20" customFormat="false" ht="84" hidden="false" customHeight="false" outlineLevel="0" collapsed="false">
      <c r="A20" s="59" t="n">
        <v>6</v>
      </c>
      <c r="B20" s="60" t="n">
        <v>921</v>
      </c>
      <c r="C20" s="60" t="n">
        <v>92119</v>
      </c>
      <c r="D20" s="61" t="s">
        <v>297</v>
      </c>
      <c r="E20" s="62" t="n">
        <v>1000000</v>
      </c>
      <c r="F20" s="62" t="n">
        <v>340000</v>
      </c>
      <c r="G20" s="62" t="n">
        <v>340000</v>
      </c>
      <c r="H20" s="63"/>
      <c r="I20" s="64" t="s">
        <v>288</v>
      </c>
      <c r="J20" s="63"/>
      <c r="K20" s="62" t="n">
        <v>360000</v>
      </c>
      <c r="L20" s="62" t="n">
        <v>300000</v>
      </c>
      <c r="M20" s="60" t="s">
        <v>289</v>
      </c>
    </row>
    <row r="21" customFormat="false" ht="22.5" hidden="false" customHeight="true" outlineLevel="0" collapsed="false">
      <c r="A21" s="67" t="s">
        <v>6</v>
      </c>
      <c r="B21" s="67"/>
      <c r="C21" s="67"/>
      <c r="D21" s="67"/>
      <c r="E21" s="28" t="n">
        <f aca="false">SUM(E20+E19+E12+E11+E10+E9)</f>
        <v>71160260</v>
      </c>
      <c r="F21" s="28" t="n">
        <f aca="false">SUM(F20+F19+F12+F11+F10+F9)</f>
        <v>2760000</v>
      </c>
      <c r="G21" s="28" t="n">
        <f aca="false">SUM(G20+G19+G12+G11+G10+G9)</f>
        <v>2360000</v>
      </c>
      <c r="H21" s="68" t="n">
        <f aca="false">SUM(H20+H19+H12+H11+H10+H9)</f>
        <v>0</v>
      </c>
      <c r="I21" s="68" t="n">
        <v>400000</v>
      </c>
      <c r="J21" s="68" t="n">
        <f aca="false">SUM(J20+J19+J12+J11+J10+J9)</f>
        <v>0</v>
      </c>
      <c r="K21" s="68" t="n">
        <f aca="false">SUM(K20+K19+K12+K11+K10+K9)</f>
        <v>13360328</v>
      </c>
      <c r="L21" s="68" t="n">
        <f aca="false">SUM(L20+L19+L12+L11+L10+L9)</f>
        <v>10394578</v>
      </c>
      <c r="M21" s="27" t="s">
        <v>298</v>
      </c>
    </row>
    <row r="23" customFormat="false" ht="12.75" hidden="false" customHeight="false" outlineLevel="0" collapsed="false">
      <c r="A23" s="29" t="s">
        <v>299</v>
      </c>
    </row>
    <row r="24" customFormat="false" ht="12.75" hidden="false" customHeight="false" outlineLevel="0" collapsed="false">
      <c r="A24" s="29" t="s">
        <v>300</v>
      </c>
    </row>
    <row r="25" customFormat="false" ht="12.75" hidden="false" customHeight="false" outlineLevel="0" collapsed="false">
      <c r="A25" s="29" t="s">
        <v>301</v>
      </c>
    </row>
    <row r="26" customFormat="false" ht="12.75" hidden="false" customHeight="false" outlineLevel="0" collapsed="false">
      <c r="A26" s="29" t="s">
        <v>302</v>
      </c>
    </row>
    <row r="28" customFormat="false" ht="12.75" hidden="false" customHeight="false" outlineLevel="0" collapsed="false">
      <c r="A28" s="51" t="s">
        <v>303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3:A17"/>
    <mergeCell ref="B13:B17"/>
    <mergeCell ref="C13:C17"/>
    <mergeCell ref="D13:D17"/>
    <mergeCell ref="E13:E17"/>
    <mergeCell ref="F13:L13"/>
    <mergeCell ref="M13:M17"/>
    <mergeCell ref="F14:F17"/>
    <mergeCell ref="G14:J14"/>
    <mergeCell ref="K14:K17"/>
    <mergeCell ref="L14:L17"/>
    <mergeCell ref="G15:G17"/>
    <mergeCell ref="H15:H17"/>
    <mergeCell ref="I15:I17"/>
    <mergeCell ref="J15:J17"/>
    <mergeCell ref="A21:D21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Powiatu Wołomińskiego nr XIV-107/07
z dnia  20.12.2007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4.41"/>
    <col collapsed="false" customWidth="true" hidden="false" outlineLevel="0" max="3" min="3" style="29" width="5.99"/>
    <col collapsed="false" customWidth="true" hidden="false" outlineLevel="0" max="4" min="4" style="29" width="21.99"/>
    <col collapsed="false" customWidth="true" hidden="false" outlineLevel="0" max="5" min="5" style="29" width="10.28"/>
    <col collapsed="false" customWidth="true" hidden="false" outlineLevel="0" max="6" min="6" style="29" width="9.99"/>
    <col collapsed="false" customWidth="true" hidden="false" outlineLevel="0" max="7" min="7" style="29" width="10.13"/>
    <col collapsed="false" customWidth="true" hidden="false" outlineLevel="0" max="8" min="8" style="29" width="9.56"/>
    <col collapsed="false" customWidth="true" hidden="false" outlineLevel="0" max="9" min="9" style="29" width="11.28"/>
    <col collapsed="false" customWidth="true" hidden="false" outlineLevel="0" max="10" min="10" style="29" width="6.28"/>
    <col collapsed="false" customWidth="true" hidden="false" outlineLevel="0" max="11" min="11" style="29" width="9.41"/>
    <col collapsed="false" customWidth="false" hidden="false" outlineLevel="0" max="257" min="12" style="29" width="9.14"/>
  </cols>
  <sheetData>
    <row r="1" customFormat="false" ht="18" hidden="false" customHeight="true" outlineLevel="0" collapsed="false">
      <c r="A1" s="52" t="s">
        <v>30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46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271</v>
      </c>
    </row>
    <row r="3" s="57" customFormat="true" ht="20.1" hidden="false" customHeight="true" outlineLevel="0" collapsed="false">
      <c r="A3" s="69" t="s">
        <v>272</v>
      </c>
      <c r="B3" s="69" t="s">
        <v>1</v>
      </c>
      <c r="C3" s="69" t="s">
        <v>273</v>
      </c>
      <c r="D3" s="70" t="s">
        <v>305</v>
      </c>
      <c r="E3" s="70" t="s">
        <v>275</v>
      </c>
      <c r="F3" s="70" t="s">
        <v>276</v>
      </c>
      <c r="G3" s="70"/>
      <c r="H3" s="70"/>
      <c r="I3" s="70"/>
      <c r="J3" s="70"/>
      <c r="K3" s="71" t="s">
        <v>277</v>
      </c>
    </row>
    <row r="4" s="57" customFormat="true" ht="20.1" hidden="false" customHeight="true" outlineLevel="0" collapsed="false">
      <c r="A4" s="69"/>
      <c r="B4" s="69"/>
      <c r="C4" s="69"/>
      <c r="D4" s="70"/>
      <c r="E4" s="70"/>
      <c r="F4" s="70" t="s">
        <v>306</v>
      </c>
      <c r="G4" s="70" t="s">
        <v>279</v>
      </c>
      <c r="H4" s="70"/>
      <c r="I4" s="70"/>
      <c r="J4" s="70"/>
      <c r="K4" s="71"/>
    </row>
    <row r="5" s="57" customFormat="true" ht="29.25" hidden="false" customHeight="true" outlineLevel="0" collapsed="false">
      <c r="A5" s="69"/>
      <c r="B5" s="69"/>
      <c r="C5" s="69"/>
      <c r="D5" s="70"/>
      <c r="E5" s="70"/>
      <c r="F5" s="70"/>
      <c r="G5" s="70" t="s">
        <v>282</v>
      </c>
      <c r="H5" s="70" t="s">
        <v>283</v>
      </c>
      <c r="I5" s="70" t="s">
        <v>307</v>
      </c>
      <c r="J5" s="72" t="s">
        <v>285</v>
      </c>
      <c r="K5" s="71"/>
    </row>
    <row r="6" s="57" customFormat="true" ht="20.1" hidden="false" customHeight="tru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2"/>
      <c r="K6" s="71"/>
    </row>
    <row r="7" s="57" customFormat="true" ht="20.1" hidden="false" customHeight="true" outlineLevel="0" collapsed="false">
      <c r="A7" s="69"/>
      <c r="B7" s="69"/>
      <c r="C7" s="69"/>
      <c r="D7" s="70"/>
      <c r="E7" s="70"/>
      <c r="F7" s="70"/>
      <c r="G7" s="70"/>
      <c r="H7" s="70"/>
      <c r="I7" s="70"/>
      <c r="J7" s="72"/>
      <c r="K7" s="71"/>
    </row>
    <row r="8" customFormat="false" ht="12.75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</row>
    <row r="9" customFormat="false" ht="28.5" hidden="false" customHeight="true" outlineLevel="0" collapsed="false">
      <c r="A9" s="73" t="n">
        <v>1</v>
      </c>
      <c r="B9" s="60" t="n">
        <v>600</v>
      </c>
      <c r="C9" s="60" t="n">
        <v>60014</v>
      </c>
      <c r="D9" s="61" t="s">
        <v>308</v>
      </c>
      <c r="E9" s="62" t="n">
        <f aca="false">SUM(F9)</f>
        <v>863000</v>
      </c>
      <c r="F9" s="62" t="n">
        <f aca="false">SUM(G9+H9+J9+513000)</f>
        <v>863000</v>
      </c>
      <c r="G9" s="62" t="n">
        <v>350000</v>
      </c>
      <c r="H9" s="62"/>
      <c r="I9" s="64" t="s">
        <v>309</v>
      </c>
      <c r="J9" s="63"/>
      <c r="K9" s="60" t="s">
        <v>289</v>
      </c>
    </row>
    <row r="10" customFormat="false" ht="33" hidden="false" customHeight="true" outlineLevel="0" collapsed="false">
      <c r="A10" s="73" t="n">
        <v>2</v>
      </c>
      <c r="B10" s="60"/>
      <c r="C10" s="60" t="n">
        <v>60014</v>
      </c>
      <c r="D10" s="61" t="s">
        <v>310</v>
      </c>
      <c r="E10" s="62" t="n">
        <f aca="false">SUM(F10)</f>
        <v>50000</v>
      </c>
      <c r="F10" s="62" t="n">
        <f aca="false">SUM(G10+H10+J10)</f>
        <v>50000</v>
      </c>
      <c r="G10" s="62" t="n">
        <v>50000</v>
      </c>
      <c r="H10" s="62"/>
      <c r="I10" s="64" t="s">
        <v>288</v>
      </c>
      <c r="J10" s="63"/>
      <c r="K10" s="60" t="s">
        <v>289</v>
      </c>
    </row>
    <row r="11" customFormat="false" ht="35.25" hidden="false" customHeight="true" outlineLevel="0" collapsed="false">
      <c r="A11" s="73" t="n">
        <v>3</v>
      </c>
      <c r="B11" s="60"/>
      <c r="C11" s="60" t="n">
        <v>60014</v>
      </c>
      <c r="D11" s="61" t="s">
        <v>311</v>
      </c>
      <c r="E11" s="62" t="n">
        <f aca="false">SUM(F11)</f>
        <v>500000</v>
      </c>
      <c r="F11" s="62" t="n">
        <f aca="false">SUM(G11+H11+J11+250000)</f>
        <v>500000</v>
      </c>
      <c r="G11" s="62" t="n">
        <v>250000</v>
      </c>
      <c r="H11" s="62"/>
      <c r="I11" s="64" t="s">
        <v>312</v>
      </c>
      <c r="J11" s="63"/>
      <c r="K11" s="60" t="s">
        <v>289</v>
      </c>
    </row>
    <row r="12" customFormat="false" ht="27.75" hidden="false" customHeight="true" outlineLevel="0" collapsed="false">
      <c r="A12" s="73" t="n">
        <v>4</v>
      </c>
      <c r="B12" s="60"/>
      <c r="C12" s="60" t="n">
        <v>60014</v>
      </c>
      <c r="D12" s="61" t="s">
        <v>313</v>
      </c>
      <c r="E12" s="62" t="n">
        <f aca="false">SUM(F12)</f>
        <v>390000</v>
      </c>
      <c r="F12" s="62" t="n">
        <f aca="false">SUM(G12+H12+J12+288935)</f>
        <v>390000</v>
      </c>
      <c r="G12" s="62" t="n">
        <v>101065</v>
      </c>
      <c r="H12" s="62"/>
      <c r="I12" s="64" t="s">
        <v>314</v>
      </c>
      <c r="J12" s="63"/>
      <c r="K12" s="60"/>
    </row>
    <row r="13" customFormat="false" ht="24" hidden="false" customHeight="true" outlineLevel="0" collapsed="false">
      <c r="A13" s="73" t="n">
        <v>5</v>
      </c>
      <c r="B13" s="60"/>
      <c r="C13" s="60" t="n">
        <v>60014</v>
      </c>
      <c r="D13" s="61" t="s">
        <v>315</v>
      </c>
      <c r="E13" s="62" t="n">
        <f aca="false">SUM(F13)</f>
        <v>100000</v>
      </c>
      <c r="F13" s="62" t="n">
        <f aca="false">SUM(G13+H13+J13)</f>
        <v>100000</v>
      </c>
      <c r="G13" s="62" t="n">
        <v>100000</v>
      </c>
      <c r="H13" s="62"/>
      <c r="I13" s="64" t="s">
        <v>288</v>
      </c>
      <c r="J13" s="63"/>
      <c r="K13" s="60" t="s">
        <v>289</v>
      </c>
    </row>
    <row r="14" customFormat="false" ht="43.5" hidden="false" customHeight="true" outlineLevel="0" collapsed="false">
      <c r="A14" s="73" t="n">
        <v>6</v>
      </c>
      <c r="B14" s="60"/>
      <c r="C14" s="60" t="n">
        <v>60014</v>
      </c>
      <c r="D14" s="61" t="s">
        <v>316</v>
      </c>
      <c r="E14" s="62" t="n">
        <f aca="false">SUM(F14)</f>
        <v>2600000</v>
      </c>
      <c r="F14" s="62" t="n">
        <f aca="false">SUM(G14+H14+J14)</f>
        <v>2600000</v>
      </c>
      <c r="G14" s="62" t="n">
        <v>800000</v>
      </c>
      <c r="H14" s="62" t="n">
        <v>1800000</v>
      </c>
      <c r="I14" s="64" t="s">
        <v>288</v>
      </c>
      <c r="J14" s="63"/>
      <c r="K14" s="60"/>
    </row>
    <row r="15" customFormat="false" ht="43.5" hidden="false" customHeight="true" outlineLevel="0" collapsed="false">
      <c r="A15" s="73" t="n">
        <v>7</v>
      </c>
      <c r="B15" s="60"/>
      <c r="C15" s="60" t="n">
        <v>60014</v>
      </c>
      <c r="D15" s="61" t="s">
        <v>317</v>
      </c>
      <c r="E15" s="62" t="n">
        <f aca="false">SUM(F15)</f>
        <v>200000</v>
      </c>
      <c r="F15" s="62" t="n">
        <f aca="false">SUM(G15+H15+J15)</f>
        <v>200000</v>
      </c>
      <c r="G15" s="62" t="n">
        <v>200000</v>
      </c>
      <c r="H15" s="62"/>
      <c r="I15" s="64" t="s">
        <v>288</v>
      </c>
      <c r="J15" s="63"/>
      <c r="K15" s="60"/>
    </row>
    <row r="16" customFormat="false" ht="31.5" hidden="false" customHeight="true" outlineLevel="0" collapsed="false">
      <c r="A16" s="73" t="n">
        <v>8</v>
      </c>
      <c r="B16" s="60" t="n">
        <v>710</v>
      </c>
      <c r="C16" s="60" t="n">
        <v>71015</v>
      </c>
      <c r="D16" s="61" t="s">
        <v>318</v>
      </c>
      <c r="E16" s="62" t="n">
        <f aca="false">SUM(F16)</f>
        <v>40000</v>
      </c>
      <c r="F16" s="62" t="n">
        <f aca="false">SUM(G16+H16+J16+40000)</f>
        <v>40000</v>
      </c>
      <c r="G16" s="62"/>
      <c r="H16" s="62"/>
      <c r="I16" s="64" t="s">
        <v>319</v>
      </c>
      <c r="J16" s="63"/>
      <c r="K16" s="60" t="s">
        <v>289</v>
      </c>
    </row>
    <row r="17" customFormat="false" ht="36" hidden="false" customHeight="true" outlineLevel="0" collapsed="false">
      <c r="A17" s="73" t="n">
        <v>9</v>
      </c>
      <c r="B17" s="60" t="n">
        <v>750</v>
      </c>
      <c r="C17" s="60" t="n">
        <v>75020</v>
      </c>
      <c r="D17" s="61" t="s">
        <v>320</v>
      </c>
      <c r="E17" s="62" t="n">
        <f aca="false">SUM(F17)</f>
        <v>180000</v>
      </c>
      <c r="F17" s="62" t="n">
        <f aca="false">SUM(G17+H17+J17)</f>
        <v>180000</v>
      </c>
      <c r="G17" s="62" t="n">
        <v>180000</v>
      </c>
      <c r="H17" s="62"/>
      <c r="I17" s="64" t="s">
        <v>288</v>
      </c>
      <c r="J17" s="63"/>
      <c r="K17" s="60" t="s">
        <v>289</v>
      </c>
    </row>
    <row r="18" customFormat="false" ht="42" hidden="false" customHeight="true" outlineLevel="0" collapsed="false">
      <c r="A18" s="73" t="n">
        <v>10</v>
      </c>
      <c r="B18" s="60"/>
      <c r="C18" s="60" t="n">
        <v>75020</v>
      </c>
      <c r="D18" s="61" t="s">
        <v>321</v>
      </c>
      <c r="E18" s="62" t="n">
        <f aca="false">SUM(F18)</f>
        <v>100000</v>
      </c>
      <c r="F18" s="62" t="n">
        <f aca="false">SUM(G18+H18+J18)</f>
        <v>100000</v>
      </c>
      <c r="G18" s="62" t="n">
        <v>100000</v>
      </c>
      <c r="H18" s="62"/>
      <c r="I18" s="64" t="s">
        <v>288</v>
      </c>
      <c r="J18" s="63"/>
      <c r="K18" s="60" t="s">
        <v>289</v>
      </c>
    </row>
    <row r="19" customFormat="false" ht="36" hidden="false" customHeight="true" outlineLevel="0" collapsed="false">
      <c r="A19" s="73" t="n">
        <v>11</v>
      </c>
      <c r="B19" s="60" t="n">
        <v>754</v>
      </c>
      <c r="C19" s="60" t="n">
        <v>75404</v>
      </c>
      <c r="D19" s="61" t="s">
        <v>322</v>
      </c>
      <c r="E19" s="62" t="n">
        <f aca="false">SUM(F19)</f>
        <v>50000</v>
      </c>
      <c r="F19" s="62" t="n">
        <f aca="false">SUM(G19+H19+J19)</f>
        <v>50000</v>
      </c>
      <c r="G19" s="62" t="n">
        <v>50000</v>
      </c>
      <c r="H19" s="62"/>
      <c r="I19" s="64" t="s">
        <v>288</v>
      </c>
      <c r="J19" s="63"/>
      <c r="K19" s="60"/>
    </row>
    <row r="20" customFormat="false" ht="38.25" hidden="false" customHeight="true" outlineLevel="0" collapsed="false">
      <c r="A20" s="73" t="n">
        <v>12</v>
      </c>
      <c r="B20" s="60"/>
      <c r="C20" s="60" t="n">
        <v>75411</v>
      </c>
      <c r="D20" s="61" t="s">
        <v>323</v>
      </c>
      <c r="E20" s="62" t="n">
        <f aca="false">SUM(F20)</f>
        <v>50000</v>
      </c>
      <c r="F20" s="62" t="n">
        <f aca="false">SUM(G20+H20+J20)</f>
        <v>50000</v>
      </c>
      <c r="G20" s="62" t="n">
        <v>50000</v>
      </c>
      <c r="H20" s="62"/>
      <c r="I20" s="64" t="s">
        <v>288</v>
      </c>
      <c r="J20" s="63"/>
      <c r="K20" s="60"/>
    </row>
    <row r="21" customFormat="false" ht="50.25" hidden="false" customHeight="true" outlineLevel="0" collapsed="false">
      <c r="A21" s="73" t="n">
        <v>13</v>
      </c>
      <c r="B21" s="60" t="n">
        <v>801</v>
      </c>
      <c r="C21" s="60" t="n">
        <v>80130</v>
      </c>
      <c r="D21" s="61" t="s">
        <v>324</v>
      </c>
      <c r="E21" s="62" t="n">
        <f aca="false">SUM(F21)</f>
        <v>300000</v>
      </c>
      <c r="F21" s="62" t="n">
        <f aca="false">SUM(G21+H21+J21)</f>
        <v>300000</v>
      </c>
      <c r="G21" s="62" t="n">
        <v>300000</v>
      </c>
      <c r="H21" s="62"/>
      <c r="I21" s="64" t="s">
        <v>288</v>
      </c>
      <c r="J21" s="63"/>
      <c r="K21" s="60"/>
    </row>
    <row r="22" customFormat="false" ht="49.5" hidden="false" customHeight="true" outlineLevel="0" collapsed="false">
      <c r="A22" s="73" t="n">
        <v>14</v>
      </c>
      <c r="B22" s="60"/>
      <c r="C22" s="60" t="n">
        <v>80130</v>
      </c>
      <c r="D22" s="61" t="s">
        <v>325</v>
      </c>
      <c r="E22" s="62" t="n">
        <f aca="false">SUM(F22)</f>
        <v>20000</v>
      </c>
      <c r="F22" s="62" t="n">
        <f aca="false">SUM(G22+H22+J22)</f>
        <v>20000</v>
      </c>
      <c r="G22" s="62" t="n">
        <v>20000</v>
      </c>
      <c r="H22" s="62"/>
      <c r="I22" s="64" t="s">
        <v>288</v>
      </c>
      <c r="J22" s="63"/>
      <c r="K22" s="60"/>
    </row>
    <row r="23" customFormat="false" ht="16.5" hidden="false" customHeight="true" outlineLevel="0" collapsed="false">
      <c r="A23" s="69" t="s">
        <v>272</v>
      </c>
      <c r="B23" s="69" t="s">
        <v>1</v>
      </c>
      <c r="C23" s="69" t="s">
        <v>273</v>
      </c>
      <c r="D23" s="70" t="s">
        <v>305</v>
      </c>
      <c r="E23" s="70" t="s">
        <v>275</v>
      </c>
      <c r="F23" s="70" t="s">
        <v>276</v>
      </c>
      <c r="G23" s="70"/>
      <c r="H23" s="70"/>
      <c r="I23" s="70"/>
      <c r="J23" s="70"/>
      <c r="K23" s="71" t="s">
        <v>277</v>
      </c>
    </row>
    <row r="24" customFormat="false" ht="15" hidden="false" customHeight="true" outlineLevel="0" collapsed="false">
      <c r="A24" s="69"/>
      <c r="B24" s="69"/>
      <c r="C24" s="69"/>
      <c r="D24" s="70"/>
      <c r="E24" s="70"/>
      <c r="F24" s="70" t="s">
        <v>306</v>
      </c>
      <c r="G24" s="70" t="s">
        <v>279</v>
      </c>
      <c r="H24" s="70"/>
      <c r="I24" s="70"/>
      <c r="J24" s="70"/>
      <c r="K24" s="71"/>
    </row>
    <row r="25" customFormat="false" ht="14.25" hidden="false" customHeight="true" outlineLevel="0" collapsed="false">
      <c r="A25" s="69"/>
      <c r="B25" s="69"/>
      <c r="C25" s="69"/>
      <c r="D25" s="70"/>
      <c r="E25" s="70"/>
      <c r="F25" s="70"/>
      <c r="G25" s="70" t="s">
        <v>282</v>
      </c>
      <c r="H25" s="70" t="s">
        <v>283</v>
      </c>
      <c r="I25" s="70" t="s">
        <v>307</v>
      </c>
      <c r="J25" s="72" t="s">
        <v>285</v>
      </c>
      <c r="K25" s="71"/>
    </row>
    <row r="26" customFormat="false" ht="21" hidden="false" customHeight="tru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2"/>
      <c r="K26" s="71"/>
    </row>
    <row r="27" customFormat="false" ht="27.75" hidden="false" customHeight="true" outlineLevel="0" collapsed="false">
      <c r="A27" s="69"/>
      <c r="B27" s="69"/>
      <c r="C27" s="69"/>
      <c r="D27" s="70"/>
      <c r="E27" s="70"/>
      <c r="F27" s="70"/>
      <c r="G27" s="70"/>
      <c r="H27" s="70"/>
      <c r="I27" s="70"/>
      <c r="J27" s="72"/>
      <c r="K27" s="71"/>
    </row>
    <row r="28" customFormat="false" ht="8.25" hidden="false" customHeight="true" outlineLevel="0" collapsed="false">
      <c r="A28" s="58" t="n">
        <v>1</v>
      </c>
      <c r="B28" s="58" t="n">
        <v>2</v>
      </c>
      <c r="C28" s="58" t="n">
        <v>3</v>
      </c>
      <c r="D28" s="58" t="n">
        <v>4</v>
      </c>
      <c r="E28" s="58" t="n">
        <v>5</v>
      </c>
      <c r="F28" s="58" t="n">
        <v>6</v>
      </c>
      <c r="G28" s="58" t="n">
        <v>7</v>
      </c>
      <c r="H28" s="58" t="n">
        <v>8</v>
      </c>
      <c r="I28" s="58" t="n">
        <v>9</v>
      </c>
      <c r="J28" s="58" t="n">
        <v>10</v>
      </c>
      <c r="K28" s="58" t="n">
        <v>11</v>
      </c>
    </row>
    <row r="29" customFormat="false" ht="94.5" hidden="false" customHeight="true" outlineLevel="0" collapsed="false">
      <c r="A29" s="73" t="n">
        <v>15</v>
      </c>
      <c r="B29" s="60" t="n">
        <v>801</v>
      </c>
      <c r="C29" s="60" t="n">
        <v>80130</v>
      </c>
      <c r="D29" s="61" t="s">
        <v>326</v>
      </c>
      <c r="E29" s="62" t="n">
        <f aca="false">SUM(F29)</f>
        <v>3664700</v>
      </c>
      <c r="F29" s="62" t="n">
        <f aca="false">SUM(G29+H29+J29)</f>
        <v>3664700</v>
      </c>
      <c r="G29" s="62" t="n">
        <v>841950</v>
      </c>
      <c r="H29" s="62" t="n">
        <v>2822750</v>
      </c>
      <c r="I29" s="64" t="s">
        <v>288</v>
      </c>
      <c r="J29" s="63"/>
      <c r="K29" s="60"/>
    </row>
    <row r="30" customFormat="false" ht="64.5" hidden="false" customHeight="true" outlineLevel="0" collapsed="false">
      <c r="A30" s="73" t="n">
        <v>16</v>
      </c>
      <c r="B30" s="60" t="n">
        <v>851</v>
      </c>
      <c r="C30" s="60" t="n">
        <v>85111</v>
      </c>
      <c r="D30" s="61" t="s">
        <v>327</v>
      </c>
      <c r="E30" s="62" t="n">
        <v>750000</v>
      </c>
      <c r="F30" s="62" t="n">
        <v>750000</v>
      </c>
      <c r="G30" s="62" t="n">
        <v>750000</v>
      </c>
      <c r="H30" s="62"/>
      <c r="I30" s="64" t="s">
        <v>288</v>
      </c>
      <c r="J30" s="63"/>
      <c r="K30" s="60"/>
    </row>
    <row r="31" customFormat="false" ht="128.25" hidden="false" customHeight="true" outlineLevel="0" collapsed="false">
      <c r="A31" s="73" t="n">
        <v>17</v>
      </c>
      <c r="B31" s="60"/>
      <c r="C31" s="60" t="n">
        <v>85111</v>
      </c>
      <c r="D31" s="61" t="s">
        <v>328</v>
      </c>
      <c r="E31" s="62" t="n">
        <f aca="false">SUM(F31)</f>
        <v>1000000</v>
      </c>
      <c r="F31" s="62" t="n">
        <f aca="false">SUM(G31+H31+J31+1000000)</f>
        <v>1000000</v>
      </c>
      <c r="G31" s="62"/>
      <c r="H31" s="62"/>
      <c r="I31" s="64" t="s">
        <v>329</v>
      </c>
      <c r="J31" s="63"/>
      <c r="K31" s="60"/>
    </row>
    <row r="32" customFormat="false" ht="38.25" hidden="false" customHeight="true" outlineLevel="0" collapsed="false">
      <c r="A32" s="73" t="n">
        <v>18</v>
      </c>
      <c r="B32" s="60" t="n">
        <v>852</v>
      </c>
      <c r="C32" s="60" t="n">
        <v>85201</v>
      </c>
      <c r="D32" s="61" t="s">
        <v>330</v>
      </c>
      <c r="E32" s="62" t="n">
        <f aca="false">SUM(F32)</f>
        <v>248020</v>
      </c>
      <c r="F32" s="62" t="n">
        <f aca="false">SUM(G32+H32+J32)</f>
        <v>248020</v>
      </c>
      <c r="G32" s="62" t="n">
        <v>248020</v>
      </c>
      <c r="H32" s="62"/>
      <c r="I32" s="64" t="s">
        <v>288</v>
      </c>
      <c r="J32" s="63"/>
      <c r="K32" s="60"/>
    </row>
    <row r="33" customFormat="false" ht="38.25" hidden="false" customHeight="true" outlineLevel="0" collapsed="false">
      <c r="A33" s="73" t="n">
        <v>19</v>
      </c>
      <c r="B33" s="60"/>
      <c r="C33" s="60" t="n">
        <v>85201</v>
      </c>
      <c r="D33" s="61" t="s">
        <v>331</v>
      </c>
      <c r="E33" s="62" t="n">
        <f aca="false">SUM(F33)</f>
        <v>30000</v>
      </c>
      <c r="F33" s="62" t="n">
        <f aca="false">SUM(G33+H33+J33)</f>
        <v>30000</v>
      </c>
      <c r="G33" s="62" t="n">
        <v>30000</v>
      </c>
      <c r="H33" s="62"/>
      <c r="I33" s="64" t="s">
        <v>288</v>
      </c>
      <c r="J33" s="63"/>
      <c r="K33" s="60"/>
    </row>
    <row r="34" customFormat="false" ht="51" hidden="false" customHeight="false" outlineLevel="0" collapsed="false">
      <c r="A34" s="73" t="n">
        <v>20</v>
      </c>
      <c r="B34" s="60"/>
      <c r="C34" s="60" t="n">
        <v>85202</v>
      </c>
      <c r="D34" s="61" t="s">
        <v>332</v>
      </c>
      <c r="E34" s="62" t="n">
        <f aca="false">SUM(F34)</f>
        <v>576490</v>
      </c>
      <c r="F34" s="62" t="n">
        <f aca="false">SUM(G34+H34+J34)</f>
        <v>576490</v>
      </c>
      <c r="G34" s="62" t="n">
        <v>576490</v>
      </c>
      <c r="H34" s="62"/>
      <c r="I34" s="64" t="s">
        <v>288</v>
      </c>
      <c r="J34" s="63"/>
      <c r="K34" s="60"/>
    </row>
    <row r="35" customFormat="false" ht="43.5" hidden="false" customHeight="true" outlineLevel="0" collapsed="false">
      <c r="A35" s="73" t="n">
        <v>21</v>
      </c>
      <c r="B35" s="60" t="n">
        <v>921</v>
      </c>
      <c r="C35" s="60" t="n">
        <v>92120</v>
      </c>
      <c r="D35" s="61" t="s">
        <v>333</v>
      </c>
      <c r="E35" s="62" t="n">
        <f aca="false">SUM(F35)</f>
        <v>30000</v>
      </c>
      <c r="F35" s="62" t="n">
        <v>30000</v>
      </c>
      <c r="G35" s="62"/>
      <c r="H35" s="62"/>
      <c r="I35" s="64" t="s">
        <v>334</v>
      </c>
      <c r="J35" s="63"/>
      <c r="K35" s="60"/>
    </row>
    <row r="36" customFormat="false" ht="22.5" hidden="false" customHeight="true" outlineLevel="0" collapsed="false">
      <c r="A36" s="67" t="s">
        <v>6</v>
      </c>
      <c r="B36" s="67"/>
      <c r="C36" s="67"/>
      <c r="D36" s="67"/>
      <c r="E36" s="74" t="n">
        <f aca="false">SUM(E9+E10+E11+E12+E13+E14+E15+E16+E17+E18+E19+E20+E21+E22+E29+E30+E31+E32+E33+E34+E35)</f>
        <v>11742210</v>
      </c>
      <c r="F36" s="74" t="n">
        <f aca="false">SUM(F9+F10+F11+F12+F13+F14+F15+F16+F17+F18+F19+F20+F21+F22+F29+F30+F31+F32+F33+F34+F35)</f>
        <v>11742210</v>
      </c>
      <c r="G36" s="74" t="n">
        <f aca="false">SUM(G9+G10+G11+G12+G13+G14+G15+G16+G17+G18+G19+G20+G21+G22+G29+G30+G31+G32+G33+G34+G35)</f>
        <v>4997525</v>
      </c>
      <c r="H36" s="74" t="n">
        <f aca="false">SUM(H9+H10+H11+H12+H13+H14+H15+H16+H17+H18+H19+H20+H21+H22+H29+H30+H31+H32+H33+H34+H35)</f>
        <v>4622750</v>
      </c>
      <c r="I36" s="74" t="n">
        <v>2121935</v>
      </c>
      <c r="J36" s="74" t="n">
        <f aca="false">J9+J10+J11+J12+J13+J14+J16+J17+J18+J19+J20+J22+J29+J30+J31+J32+J34+J35</f>
        <v>0</v>
      </c>
      <c r="K36" s="27" t="s">
        <v>298</v>
      </c>
    </row>
    <row r="38" customFormat="false" ht="12.75" hidden="false" customHeight="false" outlineLevel="0" collapsed="false">
      <c r="A38" s="29" t="s">
        <v>299</v>
      </c>
      <c r="H38" s="75"/>
    </row>
    <row r="39" customFormat="false" ht="12.75" hidden="false" customHeight="false" outlineLevel="0" collapsed="false">
      <c r="A39" s="29" t="s">
        <v>300</v>
      </c>
    </row>
    <row r="40" customFormat="false" ht="12.75" hidden="false" customHeight="false" outlineLevel="0" collapsed="false">
      <c r="A40" s="29" t="s">
        <v>301</v>
      </c>
    </row>
    <row r="41" customFormat="false" ht="12.75" hidden="false" customHeight="false" outlineLevel="0" collapsed="false">
      <c r="A41" s="29" t="s">
        <v>302</v>
      </c>
    </row>
    <row r="43" customFormat="false" ht="12.75" hidden="false" customHeight="false" outlineLevel="0" collapsed="false">
      <c r="A43" s="51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3:A27"/>
    <mergeCell ref="B23:B27"/>
    <mergeCell ref="C23:C27"/>
    <mergeCell ref="D23:D27"/>
    <mergeCell ref="E23:E27"/>
    <mergeCell ref="F23:J23"/>
    <mergeCell ref="K23:K27"/>
    <mergeCell ref="F24:F27"/>
    <mergeCell ref="G24:J24"/>
    <mergeCell ref="G25:G27"/>
    <mergeCell ref="H25:H27"/>
    <mergeCell ref="I25:I27"/>
    <mergeCell ref="J25:J27"/>
    <mergeCell ref="A36:D36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lomińskiego  nr XIV-107/07
z dnia  20.12.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B41"/>
    </sheetView>
  </sheetViews>
  <sheetFormatPr defaultColWidth="10.28125" defaultRowHeight="11.2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7.42"/>
    <col collapsed="false" customWidth="true" hidden="false" outlineLevel="0" max="3" min="3" style="76" width="12.99"/>
    <col collapsed="false" customWidth="true" hidden="false" outlineLevel="0" max="4" min="4" style="76" width="10.56"/>
    <col collapsed="false" customWidth="true" hidden="false" outlineLevel="0" max="5" min="5" style="76" width="11.99"/>
    <col collapsed="false" customWidth="true" hidden="false" outlineLevel="0" max="6" min="6" style="76" width="9.14"/>
    <col collapsed="false" customWidth="true" hidden="false" outlineLevel="0" max="7" min="7" style="76" width="7.28"/>
    <col collapsed="false" customWidth="true" hidden="false" outlineLevel="0" max="8" min="8" style="76" width="7.42"/>
    <col collapsed="false" customWidth="true" hidden="false" outlineLevel="0" max="9" min="9" style="76" width="8.7"/>
    <col collapsed="false" customWidth="true" hidden="false" outlineLevel="0" max="11" min="10" style="76" width="7.7"/>
    <col collapsed="false" customWidth="true" hidden="false" outlineLevel="0" max="12" min="12" style="76" width="9.7"/>
    <col collapsed="false" customWidth="true" hidden="false" outlineLevel="0" max="13" min="13" style="76" width="11.7"/>
    <col collapsed="false" customWidth="true" hidden="false" outlineLevel="0" max="14" min="14" style="76" width="12.42"/>
    <col collapsed="false" customWidth="true" hidden="false" outlineLevel="0" max="15" min="15" style="76" width="8.28"/>
    <col collapsed="false" customWidth="true" hidden="false" outlineLevel="0" max="16" min="16" style="76" width="8.14"/>
    <col collapsed="false" customWidth="true" hidden="false" outlineLevel="0" max="17" min="17" style="76" width="8.7"/>
    <col collapsed="false" customWidth="false" hidden="false" outlineLevel="0" max="257" min="18" style="76" width="10.28"/>
  </cols>
  <sheetData>
    <row r="1" customFormat="false" ht="12.75" hidden="false" customHeight="false" outlineLevel="0" collapsed="false">
      <c r="A1" s="77" t="s">
        <v>33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3" customFormat="false" ht="11.25" hidden="false" customHeight="true" outlineLevel="0" collapsed="false">
      <c r="A3" s="78" t="s">
        <v>272</v>
      </c>
      <c r="B3" s="78" t="s">
        <v>336</v>
      </c>
      <c r="C3" s="79" t="s">
        <v>337</v>
      </c>
      <c r="D3" s="79" t="s">
        <v>338</v>
      </c>
      <c r="E3" s="79" t="s">
        <v>339</v>
      </c>
      <c r="F3" s="78" t="s">
        <v>160</v>
      </c>
      <c r="G3" s="78"/>
      <c r="H3" s="78" t="s">
        <v>276</v>
      </c>
      <c r="I3" s="78"/>
      <c r="J3" s="78"/>
      <c r="K3" s="78"/>
      <c r="L3" s="78"/>
      <c r="M3" s="78"/>
      <c r="N3" s="78"/>
      <c r="O3" s="78"/>
      <c r="P3" s="78"/>
      <c r="Q3" s="78"/>
    </row>
    <row r="4" customFormat="false" ht="11.25" hidden="false" customHeight="true" outlineLevel="0" collapsed="false">
      <c r="A4" s="78"/>
      <c r="B4" s="78"/>
      <c r="C4" s="79"/>
      <c r="D4" s="79"/>
      <c r="E4" s="79"/>
      <c r="F4" s="79" t="s">
        <v>340</v>
      </c>
      <c r="G4" s="79" t="s">
        <v>341</v>
      </c>
      <c r="H4" s="78" t="s">
        <v>342</v>
      </c>
      <c r="I4" s="78"/>
      <c r="J4" s="78"/>
      <c r="K4" s="78"/>
      <c r="L4" s="78"/>
      <c r="M4" s="78"/>
      <c r="N4" s="78"/>
      <c r="O4" s="78"/>
      <c r="P4" s="78"/>
      <c r="Q4" s="78"/>
    </row>
    <row r="5" customFormat="false" ht="11.25" hidden="false" customHeight="true" outlineLevel="0" collapsed="false">
      <c r="A5" s="78"/>
      <c r="B5" s="78"/>
      <c r="C5" s="79"/>
      <c r="D5" s="79"/>
      <c r="E5" s="79"/>
      <c r="F5" s="79"/>
      <c r="G5" s="79"/>
      <c r="H5" s="79" t="s">
        <v>343</v>
      </c>
      <c r="I5" s="78" t="s">
        <v>158</v>
      </c>
      <c r="J5" s="78"/>
      <c r="K5" s="78"/>
      <c r="L5" s="78"/>
      <c r="M5" s="78"/>
      <c r="N5" s="78"/>
      <c r="O5" s="78"/>
      <c r="P5" s="78"/>
      <c r="Q5" s="78"/>
    </row>
    <row r="6" customFormat="false" ht="14.25" hidden="false" customHeight="true" outlineLevel="0" collapsed="false">
      <c r="A6" s="78"/>
      <c r="B6" s="78"/>
      <c r="C6" s="79"/>
      <c r="D6" s="79"/>
      <c r="E6" s="79"/>
      <c r="F6" s="79"/>
      <c r="G6" s="79"/>
      <c r="H6" s="79"/>
      <c r="I6" s="78" t="s">
        <v>344</v>
      </c>
      <c r="J6" s="78"/>
      <c r="K6" s="78"/>
      <c r="L6" s="78"/>
      <c r="M6" s="78" t="s">
        <v>345</v>
      </c>
      <c r="N6" s="78"/>
      <c r="O6" s="78"/>
      <c r="P6" s="78"/>
      <c r="Q6" s="78"/>
    </row>
    <row r="7" customFormat="false" ht="12.75" hidden="false" customHeight="true" outlineLevel="0" collapsed="false">
      <c r="A7" s="78"/>
      <c r="B7" s="78"/>
      <c r="C7" s="79"/>
      <c r="D7" s="79"/>
      <c r="E7" s="79"/>
      <c r="F7" s="79"/>
      <c r="G7" s="79"/>
      <c r="H7" s="79"/>
      <c r="I7" s="79" t="s">
        <v>346</v>
      </c>
      <c r="J7" s="78" t="s">
        <v>347</v>
      </c>
      <c r="K7" s="78"/>
      <c r="L7" s="78"/>
      <c r="M7" s="79" t="s">
        <v>348</v>
      </c>
      <c r="N7" s="79" t="s">
        <v>347</v>
      </c>
      <c r="O7" s="79"/>
      <c r="P7" s="79"/>
      <c r="Q7" s="79"/>
    </row>
    <row r="8" customFormat="false" ht="48" hidden="false" customHeight="tru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 t="s">
        <v>349</v>
      </c>
      <c r="K8" s="79" t="s">
        <v>350</v>
      </c>
      <c r="L8" s="79" t="s">
        <v>351</v>
      </c>
      <c r="M8" s="79"/>
      <c r="N8" s="79" t="s">
        <v>352</v>
      </c>
      <c r="O8" s="79" t="s">
        <v>349</v>
      </c>
      <c r="P8" s="79" t="s">
        <v>350</v>
      </c>
      <c r="Q8" s="79" t="s">
        <v>353</v>
      </c>
    </row>
    <row r="9" customFormat="false" ht="7.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</row>
    <row r="10" s="85" customFormat="true" ht="11.25" hidden="false" customHeight="true" outlineLevel="0" collapsed="false">
      <c r="A10" s="81" t="n">
        <v>1</v>
      </c>
      <c r="B10" s="82" t="s">
        <v>354</v>
      </c>
      <c r="C10" s="83" t="s">
        <v>298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1.25" hidden="false" customHeight="false" outlineLevel="0" collapsed="false">
      <c r="A11" s="86" t="s">
        <v>355</v>
      </c>
      <c r="B11" s="87" t="s">
        <v>35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1.25" hidden="false" customHeight="false" outlineLevel="0" collapsed="false">
      <c r="A12" s="86"/>
      <c r="B12" s="87" t="s">
        <v>35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1.25" hidden="false" customHeight="false" outlineLevel="0" collapsed="false">
      <c r="A13" s="86"/>
      <c r="B13" s="87" t="s">
        <v>3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1.25" hidden="false" customHeight="false" outlineLevel="0" collapsed="false">
      <c r="A14" s="86"/>
      <c r="B14" s="87" t="s">
        <v>35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1.25" hidden="false" customHeight="false" outlineLevel="0" collapsed="false">
      <c r="A15" s="86"/>
      <c r="B15" s="87" t="s">
        <v>36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1.25" hidden="false" customHeight="false" outlineLevel="0" collapsed="false">
      <c r="A16" s="86"/>
      <c r="B16" s="87" t="s">
        <v>361</v>
      </c>
      <c r="C16" s="90"/>
      <c r="D16" s="90"/>
      <c r="E16" s="89"/>
      <c r="F16" s="89"/>
      <c r="G16" s="89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1.25" hidden="false" customHeight="false" outlineLevel="0" collapsed="false">
      <c r="A17" s="86"/>
      <c r="B17" s="87" t="s">
        <v>280</v>
      </c>
      <c r="C17" s="90"/>
      <c r="D17" s="90"/>
      <c r="E17" s="89"/>
      <c r="F17" s="89"/>
      <c r="G17" s="89"/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1.25" hidden="false" customHeight="false" outlineLevel="0" collapsed="false">
      <c r="A18" s="86"/>
      <c r="B18" s="87" t="s">
        <v>281</v>
      </c>
      <c r="C18" s="90"/>
      <c r="D18" s="90"/>
      <c r="E18" s="89"/>
      <c r="F18" s="89"/>
      <c r="G18" s="89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1.25" hidden="false" customHeight="false" outlineLevel="0" collapsed="false">
      <c r="A19" s="86"/>
      <c r="B19" s="87" t="s">
        <v>362</v>
      </c>
      <c r="C19" s="90"/>
      <c r="D19" s="90"/>
      <c r="E19" s="89"/>
      <c r="F19" s="89"/>
      <c r="G19" s="89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1.25" hidden="false" customHeight="false" outlineLevel="0" collapsed="false">
      <c r="A20" s="86" t="s">
        <v>363</v>
      </c>
      <c r="B20" s="87" t="s">
        <v>356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1.25" hidden="false" customHeight="false" outlineLevel="0" collapsed="false">
      <c r="A21" s="86"/>
      <c r="B21" s="87" t="s">
        <v>357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1.25" hidden="false" customHeight="false" outlineLevel="0" collapsed="false">
      <c r="A22" s="86"/>
      <c r="B22" s="87" t="s">
        <v>358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1.25" hidden="false" customHeight="false" outlineLevel="0" collapsed="false">
      <c r="A23" s="86"/>
      <c r="B23" s="87" t="s">
        <v>359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1.25" hidden="false" customHeight="false" outlineLevel="0" collapsed="false">
      <c r="A24" s="86"/>
      <c r="B24" s="87" t="s">
        <v>36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1.25" hidden="false" customHeight="false" outlineLevel="0" collapsed="false">
      <c r="A25" s="86"/>
      <c r="B25" s="87" t="s">
        <v>361</v>
      </c>
      <c r="C25" s="90"/>
      <c r="D25" s="90"/>
      <c r="E25" s="89"/>
      <c r="F25" s="89"/>
      <c r="G25" s="89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1.25" hidden="false" customHeight="false" outlineLevel="0" collapsed="false">
      <c r="A26" s="86"/>
      <c r="B26" s="87" t="s">
        <v>280</v>
      </c>
      <c r="C26" s="90"/>
      <c r="D26" s="90"/>
      <c r="E26" s="89"/>
      <c r="F26" s="89"/>
      <c r="G26" s="89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1.25" hidden="false" customHeight="false" outlineLevel="0" collapsed="false">
      <c r="A27" s="86"/>
      <c r="B27" s="87" t="s">
        <v>281</v>
      </c>
      <c r="C27" s="90"/>
      <c r="D27" s="90"/>
      <c r="E27" s="89"/>
      <c r="F27" s="89"/>
      <c r="G27" s="89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1.25" hidden="false" customHeight="false" outlineLevel="0" collapsed="false">
      <c r="A28" s="86"/>
      <c r="B28" s="87" t="s">
        <v>364</v>
      </c>
      <c r="C28" s="90"/>
      <c r="D28" s="90"/>
      <c r="E28" s="89"/>
      <c r="F28" s="89"/>
      <c r="G28" s="89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1.25" hidden="false" customHeight="true" outlineLevel="0" collapsed="false">
      <c r="A29" s="91" t="s">
        <v>365</v>
      </c>
      <c r="B29" s="87" t="s">
        <v>366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s="85" customFormat="true" ht="11.25" hidden="false" customHeight="true" outlineLevel="0" collapsed="false">
      <c r="A30" s="92" t="n">
        <v>2</v>
      </c>
      <c r="B30" s="93" t="s">
        <v>367</v>
      </c>
      <c r="C30" s="94" t="s">
        <v>298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1.25" hidden="false" customHeight="false" outlineLevel="0" collapsed="false">
      <c r="A31" s="86" t="s">
        <v>368</v>
      </c>
      <c r="B31" s="87" t="s">
        <v>356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1.25" hidden="false" customHeight="false" outlineLevel="0" collapsed="false">
      <c r="A32" s="86"/>
      <c r="B32" s="87" t="s">
        <v>357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1.25" hidden="false" customHeight="false" outlineLevel="0" collapsed="false">
      <c r="A33" s="86"/>
      <c r="B33" s="87" t="s">
        <v>358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1.25" hidden="false" customHeight="false" outlineLevel="0" collapsed="false">
      <c r="A34" s="86"/>
      <c r="B34" s="87" t="s">
        <v>359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1.25" hidden="false" customHeight="false" outlineLevel="0" collapsed="false">
      <c r="A35" s="86"/>
      <c r="B35" s="87" t="s">
        <v>36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1.25" hidden="false" customHeight="false" outlineLevel="0" collapsed="false">
      <c r="A36" s="86"/>
      <c r="B36" s="87" t="s">
        <v>361</v>
      </c>
      <c r="C36" s="90"/>
      <c r="D36" s="90"/>
      <c r="E36" s="89"/>
      <c r="F36" s="89"/>
      <c r="G36" s="89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1.25" hidden="false" customHeight="false" outlineLevel="0" collapsed="false">
      <c r="A37" s="86"/>
      <c r="B37" s="87" t="s">
        <v>280</v>
      </c>
      <c r="C37" s="90"/>
      <c r="D37" s="90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1.25" hidden="false" customHeight="false" outlineLevel="0" collapsed="false">
      <c r="A38" s="86"/>
      <c r="B38" s="87" t="s">
        <v>281</v>
      </c>
      <c r="C38" s="90"/>
      <c r="D38" s="90"/>
      <c r="E38" s="89"/>
      <c r="F38" s="89"/>
      <c r="G38" s="89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1.25" hidden="false" customHeight="false" outlineLevel="0" collapsed="false">
      <c r="A39" s="86"/>
      <c r="B39" s="87" t="s">
        <v>364</v>
      </c>
      <c r="C39" s="90"/>
      <c r="D39" s="90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1.25" hidden="false" customHeight="true" outlineLevel="0" collapsed="false">
      <c r="A40" s="96" t="s">
        <v>369</v>
      </c>
      <c r="B40" s="97" t="s">
        <v>366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85" customFormat="true" ht="15" hidden="false" customHeight="true" outlineLevel="0" collapsed="false">
      <c r="A41" s="99" t="s">
        <v>370</v>
      </c>
      <c r="B41" s="99"/>
      <c r="C41" s="100" t="s">
        <v>298</v>
      </c>
      <c r="D41" s="100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3" customFormat="false" ht="11.25" hidden="false" customHeight="true" outlineLevel="0" collapsed="false">
      <c r="A43" s="102" t="s">
        <v>371</v>
      </c>
      <c r="B43" s="102"/>
      <c r="C43" s="102"/>
      <c r="D43" s="102"/>
      <c r="E43" s="102"/>
      <c r="F43" s="102"/>
      <c r="G43" s="102"/>
      <c r="H43" s="102"/>
      <c r="I43" s="102"/>
      <c r="J43" s="102"/>
    </row>
    <row r="44" customFormat="false" ht="11.25" hidden="false" customHeight="false" outlineLevel="0" collapsed="false">
      <c r="A44" s="103" t="s">
        <v>372</v>
      </c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1.25" hidden="false" customHeight="false" outlineLevel="0" collapsed="false">
      <c r="A45" s="103"/>
      <c r="B45" s="103"/>
      <c r="C45" s="103"/>
      <c r="D45" s="103"/>
      <c r="E45" s="103"/>
      <c r="F45" s="103"/>
      <c r="G45" s="103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40.13"/>
    <col collapsed="false" customWidth="true" hidden="false" outlineLevel="0" max="3" min="3" style="29" width="13.99"/>
    <col collapsed="false" customWidth="true" hidden="false" outlineLevel="0" max="4" min="4" style="29" width="17.14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104" t="s">
        <v>373</v>
      </c>
      <c r="B1" s="104"/>
      <c r="C1" s="104"/>
      <c r="D1" s="104"/>
    </row>
    <row r="2" customFormat="false" ht="6.75" hidden="false" customHeight="true" outlineLevel="0" collapsed="false">
      <c r="A2" s="105"/>
    </row>
    <row r="3" customFormat="false" ht="12.75" hidden="false" customHeight="false" outlineLevel="0" collapsed="false">
      <c r="D3" s="106" t="s">
        <v>271</v>
      </c>
    </row>
    <row r="4" customFormat="false" ht="15" hidden="false" customHeight="true" outlineLevel="0" collapsed="false">
      <c r="A4" s="65" t="s">
        <v>272</v>
      </c>
      <c r="B4" s="65" t="s">
        <v>374</v>
      </c>
      <c r="C4" s="66" t="s">
        <v>375</v>
      </c>
      <c r="D4" s="66" t="s">
        <v>376</v>
      </c>
    </row>
    <row r="5" customFormat="false" ht="15" hidden="false" customHeight="true" outlineLevel="0" collapsed="false">
      <c r="A5" s="65"/>
      <c r="B5" s="65"/>
      <c r="C5" s="65"/>
      <c r="D5" s="66"/>
    </row>
    <row r="6" customFormat="false" ht="15.75" hidden="false" customHeight="true" outlineLevel="0" collapsed="false">
      <c r="A6" s="65"/>
      <c r="B6" s="65"/>
      <c r="C6" s="65"/>
      <c r="D6" s="66"/>
    </row>
    <row r="7" s="109" customFormat="true" ht="9" hidden="false" customHeight="true" outlineLevel="0" collapsed="false">
      <c r="A7" s="107" t="n">
        <v>1</v>
      </c>
      <c r="B7" s="107" t="n">
        <v>2</v>
      </c>
      <c r="C7" s="107" t="n">
        <v>3</v>
      </c>
      <c r="D7" s="108" t="n">
        <v>4</v>
      </c>
    </row>
    <row r="8" s="113" customFormat="true" ht="12" hidden="false" customHeight="true" outlineLevel="0" collapsed="false">
      <c r="A8" s="110" t="s">
        <v>286</v>
      </c>
      <c r="B8" s="111" t="s">
        <v>377</v>
      </c>
      <c r="C8" s="110"/>
      <c r="D8" s="112" t="n">
        <v>85929735</v>
      </c>
    </row>
    <row r="9" customFormat="false" ht="18.95" hidden="false" customHeight="true" outlineLevel="0" collapsed="false">
      <c r="A9" s="110" t="s">
        <v>290</v>
      </c>
      <c r="B9" s="111" t="s">
        <v>378</v>
      </c>
      <c r="C9" s="110"/>
      <c r="D9" s="112" t="n">
        <v>91656231</v>
      </c>
    </row>
    <row r="10" customFormat="false" ht="18.95" hidden="false" customHeight="true" outlineLevel="0" collapsed="false">
      <c r="A10" s="110" t="s">
        <v>292</v>
      </c>
      <c r="B10" s="111" t="s">
        <v>379</v>
      </c>
      <c r="C10" s="114"/>
      <c r="D10" s="115" t="n">
        <f aca="false">D8-D9</f>
        <v>-5726496</v>
      </c>
    </row>
    <row r="11" customFormat="false" ht="18.95" hidden="false" customHeight="true" outlineLevel="0" collapsed="false">
      <c r="A11" s="116" t="s">
        <v>380</v>
      </c>
      <c r="B11" s="116"/>
      <c r="C11" s="114"/>
      <c r="D11" s="117" t="n">
        <f aca="false">SUM(D12:D19)</f>
        <v>8922750</v>
      </c>
    </row>
    <row r="12" customFormat="false" ht="12.75" hidden="false" customHeight="false" outlineLevel="0" collapsed="false">
      <c r="A12" s="110" t="s">
        <v>286</v>
      </c>
      <c r="B12" s="118" t="s">
        <v>381</v>
      </c>
      <c r="C12" s="110" t="s">
        <v>382</v>
      </c>
      <c r="D12" s="115" t="n">
        <v>6100000</v>
      </c>
    </row>
    <row r="13" customFormat="false" ht="18.95" hidden="false" customHeight="true" outlineLevel="0" collapsed="false">
      <c r="A13" s="119" t="s">
        <v>290</v>
      </c>
      <c r="B13" s="114" t="s">
        <v>383</v>
      </c>
      <c r="C13" s="110" t="s">
        <v>382</v>
      </c>
      <c r="D13" s="120" t="n">
        <v>2822750</v>
      </c>
    </row>
    <row r="14" customFormat="false" ht="33" hidden="false" customHeight="true" outlineLevel="0" collapsed="false">
      <c r="A14" s="110" t="s">
        <v>292</v>
      </c>
      <c r="B14" s="121" t="s">
        <v>384</v>
      </c>
      <c r="C14" s="110" t="s">
        <v>385</v>
      </c>
      <c r="D14" s="115" t="n">
        <v>0</v>
      </c>
    </row>
    <row r="15" customFormat="false" ht="18.95" hidden="false" customHeight="true" outlineLevel="0" collapsed="false">
      <c r="A15" s="119" t="s">
        <v>386</v>
      </c>
      <c r="B15" s="114" t="s">
        <v>387</v>
      </c>
      <c r="C15" s="110" t="s">
        <v>388</v>
      </c>
      <c r="D15" s="115" t="n">
        <v>0</v>
      </c>
    </row>
    <row r="16" customFormat="false" ht="18.95" hidden="false" customHeight="true" outlineLevel="0" collapsed="false">
      <c r="A16" s="110" t="s">
        <v>389</v>
      </c>
      <c r="B16" s="114" t="s">
        <v>390</v>
      </c>
      <c r="C16" s="110" t="s">
        <v>391</v>
      </c>
      <c r="D16" s="115" t="n">
        <v>0</v>
      </c>
    </row>
    <row r="17" customFormat="false" ht="18.95" hidden="false" customHeight="true" outlineLevel="0" collapsed="false">
      <c r="A17" s="119" t="s">
        <v>392</v>
      </c>
      <c r="B17" s="114" t="s">
        <v>393</v>
      </c>
      <c r="C17" s="110" t="s">
        <v>394</v>
      </c>
      <c r="D17" s="122" t="n">
        <v>0</v>
      </c>
    </row>
    <row r="18" customFormat="false" ht="18.95" hidden="false" customHeight="true" outlineLevel="0" collapsed="false">
      <c r="A18" s="110" t="s">
        <v>395</v>
      </c>
      <c r="B18" s="114" t="s">
        <v>396</v>
      </c>
      <c r="C18" s="110" t="s">
        <v>397</v>
      </c>
      <c r="D18" s="123" t="n">
        <v>0</v>
      </c>
    </row>
    <row r="19" customFormat="false" ht="18.95" hidden="false" customHeight="true" outlineLevel="0" collapsed="false">
      <c r="A19" s="110" t="s">
        <v>398</v>
      </c>
      <c r="B19" s="124" t="s">
        <v>399</v>
      </c>
      <c r="C19" s="110" t="s">
        <v>400</v>
      </c>
      <c r="D19" s="123" t="n">
        <v>0</v>
      </c>
    </row>
    <row r="20" customFormat="false" ht="18.95" hidden="false" customHeight="true" outlineLevel="0" collapsed="false">
      <c r="A20" s="116" t="s">
        <v>401</v>
      </c>
      <c r="B20" s="116"/>
      <c r="C20" s="110"/>
      <c r="D20" s="117" t="n">
        <v>3196254</v>
      </c>
    </row>
    <row r="21" customFormat="false" ht="12.75" hidden="false" customHeight="false" outlineLevel="0" collapsed="false">
      <c r="A21" s="110" t="s">
        <v>286</v>
      </c>
      <c r="B21" s="114" t="s">
        <v>402</v>
      </c>
      <c r="C21" s="110" t="s">
        <v>403</v>
      </c>
      <c r="D21" s="123" t="n">
        <v>1252787</v>
      </c>
    </row>
    <row r="22" customFormat="false" ht="18.95" hidden="false" customHeight="true" outlineLevel="0" collapsed="false">
      <c r="A22" s="119" t="s">
        <v>290</v>
      </c>
      <c r="B22" s="125" t="s">
        <v>404</v>
      </c>
      <c r="C22" s="119" t="s">
        <v>403</v>
      </c>
      <c r="D22" s="126" t="n">
        <v>943467</v>
      </c>
    </row>
    <row r="23" customFormat="false" ht="34.5" hidden="false" customHeight="true" outlineLevel="0" collapsed="false">
      <c r="A23" s="110" t="s">
        <v>292</v>
      </c>
      <c r="B23" s="127" t="s">
        <v>405</v>
      </c>
      <c r="C23" s="110" t="s">
        <v>406</v>
      </c>
      <c r="D23" s="123" t="n">
        <v>0</v>
      </c>
    </row>
    <row r="24" customFormat="false" ht="18.95" hidden="false" customHeight="true" outlineLevel="0" collapsed="false">
      <c r="A24" s="119" t="s">
        <v>386</v>
      </c>
      <c r="B24" s="125" t="s">
        <v>407</v>
      </c>
      <c r="C24" s="119" t="s">
        <v>408</v>
      </c>
      <c r="D24" s="126" t="n">
        <v>0</v>
      </c>
    </row>
    <row r="25" customFormat="false" ht="18.95" hidden="false" customHeight="true" outlineLevel="0" collapsed="false">
      <c r="A25" s="110" t="s">
        <v>389</v>
      </c>
      <c r="B25" s="114" t="s">
        <v>409</v>
      </c>
      <c r="C25" s="110" t="s">
        <v>410</v>
      </c>
      <c r="D25" s="123" t="n">
        <v>0</v>
      </c>
    </row>
    <row r="26" customFormat="false" ht="21.75" hidden="false" customHeight="true" outlineLevel="0" collapsed="false">
      <c r="A26" s="128" t="s">
        <v>392</v>
      </c>
      <c r="B26" s="124" t="s">
        <v>411</v>
      </c>
      <c r="C26" s="128" t="s">
        <v>412</v>
      </c>
      <c r="D26" s="122" t="n">
        <v>1000000</v>
      </c>
    </row>
    <row r="27" customFormat="false" ht="16.5" hidden="false" customHeight="true" outlineLevel="0" collapsed="false">
      <c r="A27" s="128" t="s">
        <v>395</v>
      </c>
      <c r="B27" s="124" t="s">
        <v>413</v>
      </c>
      <c r="C27" s="129" t="s">
        <v>414</v>
      </c>
      <c r="D27" s="130" t="n">
        <v>0</v>
      </c>
      <c r="E27" s="131"/>
      <c r="F27" s="131"/>
    </row>
    <row r="28" customFormat="false" ht="12.75" hidden="false" customHeight="false" outlineLevel="0" collapsed="false">
      <c r="D28" s="132"/>
    </row>
    <row r="29" customFormat="false" ht="12.75" hidden="false" customHeight="false" outlineLevel="0" collapsed="false">
      <c r="D29" s="132"/>
    </row>
    <row r="30" customFormat="false" ht="12.75" hidden="false" customHeight="false" outlineLevel="0" collapsed="false">
      <c r="D30" s="132"/>
    </row>
    <row r="31" customFormat="false" ht="12.75" hidden="false" customHeight="false" outlineLevel="0" collapsed="false">
      <c r="D31" s="132"/>
    </row>
    <row r="32" customFormat="false" ht="12.75" hidden="false" customHeight="false" outlineLevel="0" collapsed="false">
      <c r="D32" s="13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Wołomińskiego nr XIV-107/07
z dnia 20.12.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8.99"/>
    <col collapsed="false" customWidth="true" hidden="false" outlineLevel="0" max="3" min="3" style="29" width="6.56"/>
    <col collapsed="false" customWidth="true" hidden="false" outlineLevel="0" max="4" min="4" style="29" width="12.56"/>
    <col collapsed="false" customWidth="true" hidden="false" outlineLevel="0" max="5" min="5" style="29" width="13.14"/>
    <col collapsed="false" customWidth="true" hidden="false" outlineLevel="0" max="6" min="6" style="29" width="12.85"/>
    <col collapsed="false" customWidth="true" hidden="false" outlineLevel="0" max="7" min="7" style="29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9" width="9.14"/>
  </cols>
  <sheetData>
    <row r="1" customFormat="false" ht="45" hidden="false" customHeight="true" outlineLevel="0" collapsed="false">
      <c r="A1" s="133" t="s">
        <v>415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</row>
    <row r="3" customFormat="false" ht="13.5" hidden="false" customHeight="true" outlineLevel="0" collapsed="false">
      <c r="A3" s="135"/>
      <c r="B3" s="135"/>
      <c r="C3" s="135"/>
      <c r="D3" s="135"/>
      <c r="E3" s="135"/>
      <c r="F3" s="135"/>
      <c r="J3" s="136" t="s">
        <v>271</v>
      </c>
    </row>
    <row r="4" customFormat="false" ht="20.25" hidden="false" customHeight="true" outlineLevel="0" collapsed="false">
      <c r="A4" s="65" t="s">
        <v>1</v>
      </c>
      <c r="B4" s="65" t="s">
        <v>155</v>
      </c>
      <c r="C4" s="65" t="s">
        <v>416</v>
      </c>
      <c r="D4" s="66" t="s">
        <v>417</v>
      </c>
      <c r="E4" s="66" t="s">
        <v>418</v>
      </c>
      <c r="F4" s="66" t="s">
        <v>158</v>
      </c>
      <c r="G4" s="66"/>
      <c r="H4" s="66"/>
      <c r="I4" s="66"/>
      <c r="J4" s="66"/>
    </row>
    <row r="5" customFormat="false" ht="18" hidden="false" customHeight="true" outlineLevel="0" collapsed="false">
      <c r="A5" s="65"/>
      <c r="B5" s="65"/>
      <c r="C5" s="65"/>
      <c r="D5" s="66"/>
      <c r="E5" s="66"/>
      <c r="F5" s="66" t="s">
        <v>419</v>
      </c>
      <c r="G5" s="66" t="s">
        <v>160</v>
      </c>
      <c r="H5" s="66"/>
      <c r="I5" s="66"/>
      <c r="J5" s="66" t="s">
        <v>420</v>
      </c>
    </row>
    <row r="6" customFormat="false" ht="69" hidden="false" customHeight="true" outlineLevel="0" collapsed="false">
      <c r="A6" s="65"/>
      <c r="B6" s="65"/>
      <c r="C6" s="65"/>
      <c r="D6" s="66"/>
      <c r="E6" s="66"/>
      <c r="F6" s="66"/>
      <c r="G6" s="66" t="s">
        <v>421</v>
      </c>
      <c r="H6" s="66" t="s">
        <v>422</v>
      </c>
      <c r="I6" s="66" t="s">
        <v>423</v>
      </c>
      <c r="J6" s="66"/>
    </row>
    <row r="7" customFormat="false" ht="8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</row>
    <row r="8" customFormat="false" ht="19.5" hidden="false" customHeight="true" outlineLevel="0" collapsed="false">
      <c r="A8" s="137"/>
      <c r="B8" s="137"/>
      <c r="C8" s="137"/>
      <c r="D8" s="63"/>
      <c r="E8" s="63"/>
      <c r="F8" s="63"/>
      <c r="G8" s="63"/>
      <c r="H8" s="63"/>
      <c r="I8" s="63"/>
      <c r="J8" s="63"/>
    </row>
    <row r="9" customFormat="false" ht="19.5" hidden="false" customHeight="true" outlineLevel="0" collapsed="false">
      <c r="A9" s="137"/>
      <c r="B9" s="137"/>
      <c r="C9" s="137"/>
      <c r="D9" s="63"/>
      <c r="E9" s="63"/>
      <c r="F9" s="63"/>
      <c r="G9" s="63"/>
      <c r="H9" s="63"/>
      <c r="I9" s="63"/>
      <c r="J9" s="63"/>
    </row>
    <row r="10" customFormat="false" ht="19.5" hidden="false" customHeight="true" outlineLevel="0" collapsed="false">
      <c r="A10" s="137"/>
      <c r="B10" s="137"/>
      <c r="C10" s="137"/>
      <c r="D10" s="63"/>
      <c r="E10" s="63"/>
      <c r="F10" s="63"/>
      <c r="G10" s="63"/>
      <c r="H10" s="63"/>
      <c r="I10" s="63"/>
      <c r="J10" s="63"/>
    </row>
    <row r="11" customFormat="false" ht="19.5" hidden="false" customHeight="true" outlineLevel="0" collapsed="false">
      <c r="A11" s="137"/>
      <c r="B11" s="137"/>
      <c r="C11" s="137"/>
      <c r="D11" s="63"/>
      <c r="E11" s="63"/>
      <c r="F11" s="63"/>
      <c r="G11" s="63"/>
      <c r="H11" s="63"/>
      <c r="I11" s="63"/>
      <c r="J11" s="63"/>
    </row>
    <row r="12" customFormat="false" ht="19.5" hidden="false" customHeight="true" outlineLevel="0" collapsed="false">
      <c r="A12" s="137"/>
      <c r="B12" s="137"/>
      <c r="C12" s="137"/>
      <c r="D12" s="63"/>
      <c r="E12" s="63"/>
      <c r="F12" s="63"/>
      <c r="G12" s="63"/>
      <c r="H12" s="63"/>
      <c r="I12" s="63"/>
      <c r="J12" s="63"/>
    </row>
    <row r="13" customFormat="false" ht="19.5" hidden="false" customHeight="true" outlineLevel="0" collapsed="false">
      <c r="A13" s="137"/>
      <c r="B13" s="137"/>
      <c r="C13" s="137"/>
      <c r="D13" s="63"/>
      <c r="E13" s="63"/>
      <c r="F13" s="63"/>
      <c r="G13" s="63"/>
      <c r="H13" s="63"/>
      <c r="I13" s="63"/>
      <c r="J13" s="63"/>
    </row>
    <row r="14" customFormat="false" ht="24.75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39"/>
      <c r="J14" s="139"/>
    </row>
    <row r="16" customFormat="false" ht="12.75" hidden="false" customHeight="false" outlineLevel="0" collapsed="false">
      <c r="A16" s="51" t="s">
        <v>424</v>
      </c>
      <c r="G16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8.85"/>
    <col collapsed="false" customWidth="true" hidden="false" outlineLevel="0" max="3" min="3" style="29" width="6.85"/>
    <col collapsed="false" customWidth="true" hidden="false" outlineLevel="0" max="4" min="4" style="29" width="14.28"/>
    <col collapsed="false" customWidth="true" hidden="false" outlineLevel="0" max="5" min="5" style="29" width="14.85"/>
    <col collapsed="false" customWidth="true" hidden="false" outlineLevel="0" max="6" min="6" style="2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33" t="s">
        <v>425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J2" s="54" t="s">
        <v>271</v>
      </c>
    </row>
    <row r="3" s="132" customFormat="true" ht="20.25" hidden="false" customHeight="true" outlineLevel="0" collapsed="false">
      <c r="A3" s="65" t="s">
        <v>1</v>
      </c>
      <c r="B3" s="65" t="s">
        <v>155</v>
      </c>
      <c r="C3" s="65" t="s">
        <v>416</v>
      </c>
      <c r="D3" s="66" t="s">
        <v>417</v>
      </c>
      <c r="E3" s="66" t="s">
        <v>418</v>
      </c>
      <c r="F3" s="66" t="s">
        <v>158</v>
      </c>
      <c r="G3" s="66"/>
      <c r="H3" s="66"/>
      <c r="I3" s="66"/>
      <c r="J3" s="66"/>
    </row>
    <row r="4" s="132" customFormat="true" ht="20.25" hidden="false" customHeight="true" outlineLevel="0" collapsed="false">
      <c r="A4" s="65"/>
      <c r="B4" s="65"/>
      <c r="C4" s="65"/>
      <c r="D4" s="66"/>
      <c r="E4" s="66"/>
      <c r="F4" s="66" t="s">
        <v>419</v>
      </c>
      <c r="G4" s="66" t="s">
        <v>160</v>
      </c>
      <c r="H4" s="66"/>
      <c r="I4" s="66"/>
      <c r="J4" s="66" t="s">
        <v>420</v>
      </c>
    </row>
    <row r="5" s="132" customFormat="true" ht="65.25" hidden="false" customHeight="true" outlineLevel="0" collapsed="false">
      <c r="A5" s="65"/>
      <c r="B5" s="65"/>
      <c r="C5" s="65"/>
      <c r="D5" s="66"/>
      <c r="E5" s="66"/>
      <c r="F5" s="66"/>
      <c r="G5" s="66" t="s">
        <v>421</v>
      </c>
      <c r="H5" s="66" t="s">
        <v>422</v>
      </c>
      <c r="I5" s="66" t="s">
        <v>423</v>
      </c>
      <c r="J5" s="66"/>
    </row>
    <row r="6" customFormat="false" ht="9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</row>
    <row r="7" customFormat="false" ht="20.1" hidden="false" customHeight="true" outlineLevel="0" collapsed="false">
      <c r="A7" s="140" t="s">
        <v>10</v>
      </c>
      <c r="B7" s="140" t="s">
        <v>12</v>
      </c>
      <c r="C7" s="140" t="s">
        <v>13</v>
      </c>
      <c r="D7" s="141" t="n">
        <v>56000</v>
      </c>
      <c r="E7" s="141" t="n">
        <f aca="false">SUM(F7+J7)</f>
        <v>56000</v>
      </c>
      <c r="F7" s="141" t="n">
        <v>56000</v>
      </c>
      <c r="G7" s="141"/>
      <c r="H7" s="141"/>
      <c r="I7" s="141"/>
      <c r="J7" s="141"/>
    </row>
    <row r="8" customFormat="false" ht="20.1" hidden="false" customHeight="true" outlineLevel="0" collapsed="false">
      <c r="A8" s="142" t="s">
        <v>17</v>
      </c>
      <c r="B8" s="142" t="s">
        <v>19</v>
      </c>
      <c r="C8" s="142" t="s">
        <v>13</v>
      </c>
      <c r="D8" s="143" t="n">
        <v>60000</v>
      </c>
      <c r="E8" s="143" t="n">
        <f aca="false">SUM(F8+J8)</f>
        <v>60000</v>
      </c>
      <c r="F8" s="143" t="n">
        <v>60000</v>
      </c>
      <c r="G8" s="143"/>
      <c r="H8" s="143"/>
      <c r="I8" s="143"/>
      <c r="J8" s="143"/>
    </row>
    <row r="9" customFormat="false" ht="20.1" hidden="false" customHeight="true" outlineLevel="0" collapsed="false">
      <c r="A9" s="142" t="s">
        <v>30</v>
      </c>
      <c r="B9" s="142" t="s">
        <v>32</v>
      </c>
      <c r="C9" s="142" t="s">
        <v>13</v>
      </c>
      <c r="D9" s="143" t="n">
        <v>100000</v>
      </c>
      <c r="E9" s="143" t="n">
        <f aca="false">SUM(F9+J9)</f>
        <v>100000</v>
      </c>
      <c r="F9" s="143" t="n">
        <v>100000</v>
      </c>
      <c r="G9" s="143"/>
      <c r="H9" s="143"/>
      <c r="I9" s="143"/>
      <c r="J9" s="143"/>
    </row>
    <row r="10" customFormat="false" ht="20.1" hidden="false" customHeight="true" outlineLevel="0" collapsed="false">
      <c r="A10" s="142" t="s">
        <v>36</v>
      </c>
      <c r="B10" s="142" t="s">
        <v>38</v>
      </c>
      <c r="C10" s="142" t="s">
        <v>13</v>
      </c>
      <c r="D10" s="143" t="n">
        <v>70000</v>
      </c>
      <c r="E10" s="143" t="n">
        <f aca="false">SUM(F10+J10)</f>
        <v>70000</v>
      </c>
      <c r="F10" s="143" t="n">
        <v>70000</v>
      </c>
      <c r="G10" s="143"/>
      <c r="H10" s="143"/>
      <c r="I10" s="143"/>
      <c r="J10" s="143"/>
    </row>
    <row r="11" customFormat="false" ht="20.1" hidden="false" customHeight="true" outlineLevel="0" collapsed="false">
      <c r="A11" s="142" t="s">
        <v>36</v>
      </c>
      <c r="B11" s="142" t="s">
        <v>40</v>
      </c>
      <c r="C11" s="142" t="s">
        <v>13</v>
      </c>
      <c r="D11" s="143" t="n">
        <v>85000</v>
      </c>
      <c r="E11" s="143" t="n">
        <f aca="false">SUM(F11+J11)</f>
        <v>85000</v>
      </c>
      <c r="F11" s="143" t="n">
        <v>85000</v>
      </c>
      <c r="G11" s="143"/>
      <c r="H11" s="143"/>
      <c r="I11" s="143"/>
      <c r="J11" s="143"/>
    </row>
    <row r="12" customFormat="false" ht="20.1" hidden="false" customHeight="true" outlineLevel="0" collapsed="false">
      <c r="A12" s="142" t="s">
        <v>36</v>
      </c>
      <c r="B12" s="142" t="s">
        <v>42</v>
      </c>
      <c r="C12" s="142" t="s">
        <v>13</v>
      </c>
      <c r="D12" s="143" t="n">
        <v>638780</v>
      </c>
      <c r="E12" s="143" t="n">
        <f aca="false">SUM(F12+J12)</f>
        <v>638780</v>
      </c>
      <c r="F12" s="143" t="n">
        <v>638780</v>
      </c>
      <c r="G12" s="143" t="n">
        <v>448230</v>
      </c>
      <c r="H12" s="143" t="n">
        <v>98308</v>
      </c>
      <c r="I12" s="143"/>
      <c r="J12" s="143"/>
    </row>
    <row r="13" customFormat="false" ht="20.1" hidden="false" customHeight="true" outlineLevel="0" collapsed="false">
      <c r="A13" s="142" t="s">
        <v>36</v>
      </c>
      <c r="B13" s="142" t="s">
        <v>42</v>
      </c>
      <c r="C13" s="142" t="s">
        <v>47</v>
      </c>
      <c r="D13" s="143" t="n">
        <v>40000</v>
      </c>
      <c r="E13" s="143" t="n">
        <f aca="false">SUM(F13+J13)</f>
        <v>40000</v>
      </c>
      <c r="F13" s="143"/>
      <c r="G13" s="143"/>
      <c r="H13" s="143"/>
      <c r="I13" s="143"/>
      <c r="J13" s="143" t="n">
        <v>40000</v>
      </c>
    </row>
    <row r="14" customFormat="false" ht="20.1" hidden="false" customHeight="true" outlineLevel="0" collapsed="false">
      <c r="A14" s="142" t="s">
        <v>49</v>
      </c>
      <c r="B14" s="142" t="s">
        <v>51</v>
      </c>
      <c r="C14" s="142" t="s">
        <v>13</v>
      </c>
      <c r="D14" s="143" t="n">
        <v>344162</v>
      </c>
      <c r="E14" s="143" t="n">
        <f aca="false">SUM(F14+J14)</f>
        <v>344162</v>
      </c>
      <c r="F14" s="143" t="n">
        <v>344162</v>
      </c>
      <c r="G14" s="143" t="n">
        <v>286015</v>
      </c>
      <c r="H14" s="143" t="n">
        <v>58147</v>
      </c>
      <c r="I14" s="143"/>
      <c r="J14" s="143"/>
    </row>
    <row r="15" customFormat="false" ht="20.1" hidden="false" customHeight="true" outlineLevel="0" collapsed="false">
      <c r="A15" s="142" t="s">
        <v>49</v>
      </c>
      <c r="B15" s="142" t="s">
        <v>59</v>
      </c>
      <c r="C15" s="142" t="s">
        <v>13</v>
      </c>
      <c r="D15" s="143" t="n">
        <v>53000</v>
      </c>
      <c r="E15" s="143" t="n">
        <f aca="false">SUM(F15+J15)</f>
        <v>53000</v>
      </c>
      <c r="F15" s="143" t="n">
        <v>53000</v>
      </c>
      <c r="G15" s="143" t="n">
        <v>37000</v>
      </c>
      <c r="H15" s="143" t="n">
        <v>2600</v>
      </c>
      <c r="I15" s="143"/>
      <c r="J15" s="143"/>
    </row>
    <row r="16" customFormat="false" ht="20.1" hidden="false" customHeight="true" outlineLevel="0" collapsed="false">
      <c r="A16" s="142" t="s">
        <v>61</v>
      </c>
      <c r="B16" s="142" t="s">
        <v>63</v>
      </c>
      <c r="C16" s="142" t="s">
        <v>13</v>
      </c>
      <c r="D16" s="143" t="n">
        <v>4463000</v>
      </c>
      <c r="E16" s="143" t="n">
        <f aca="false">SUM(F16+J16)</f>
        <v>4463000</v>
      </c>
      <c r="F16" s="143" t="n">
        <v>4463000</v>
      </c>
      <c r="G16" s="143" t="n">
        <v>3628754</v>
      </c>
      <c r="H16" s="143" t="n">
        <v>20552</v>
      </c>
      <c r="I16" s="143"/>
      <c r="J16" s="143"/>
    </row>
    <row r="17" customFormat="false" ht="20.1" hidden="false" customHeight="true" outlineLevel="0" collapsed="false">
      <c r="A17" s="142" t="s">
        <v>61</v>
      </c>
      <c r="B17" s="142" t="s">
        <v>67</v>
      </c>
      <c r="C17" s="142" t="s">
        <v>13</v>
      </c>
      <c r="D17" s="143" t="n">
        <v>500</v>
      </c>
      <c r="E17" s="143" t="n">
        <f aca="false">SUM(F17+J17)</f>
        <v>500</v>
      </c>
      <c r="F17" s="143" t="n">
        <v>500</v>
      </c>
      <c r="G17" s="143"/>
      <c r="H17" s="143"/>
      <c r="I17" s="143"/>
      <c r="J17" s="143"/>
    </row>
    <row r="18" customFormat="false" ht="20.1" hidden="false" customHeight="true" outlineLevel="0" collapsed="false">
      <c r="A18" s="142" t="s">
        <v>109</v>
      </c>
      <c r="B18" s="142" t="s">
        <v>115</v>
      </c>
      <c r="C18" s="142" t="s">
        <v>13</v>
      </c>
      <c r="D18" s="143" t="n">
        <v>1771948</v>
      </c>
      <c r="E18" s="143" t="n">
        <f aca="false">SUM(F18+J18)</f>
        <v>1771948</v>
      </c>
      <c r="F18" s="143" t="n">
        <v>1771948</v>
      </c>
      <c r="G18" s="143"/>
      <c r="H18" s="143"/>
      <c r="I18" s="143" t="n">
        <v>1771948</v>
      </c>
      <c r="J18" s="143"/>
    </row>
    <row r="19" customFormat="false" ht="20.1" hidden="false" customHeight="true" outlineLevel="0" collapsed="false">
      <c r="A19" s="142" t="s">
        <v>117</v>
      </c>
      <c r="B19" s="142" t="s">
        <v>131</v>
      </c>
      <c r="C19" s="142" t="s">
        <v>13</v>
      </c>
      <c r="D19" s="143" t="n">
        <v>773000</v>
      </c>
      <c r="E19" s="143" t="n">
        <f aca="false">SUM(F19+J19)</f>
        <v>773000</v>
      </c>
      <c r="F19" s="143" t="n">
        <v>773000</v>
      </c>
      <c r="G19" s="143" t="n">
        <v>319352</v>
      </c>
      <c r="H19" s="143" t="n">
        <v>72923</v>
      </c>
      <c r="I19" s="143"/>
      <c r="J19" s="143"/>
    </row>
    <row r="20" customFormat="false" ht="20.1" hidden="false" customHeight="true" outlineLevel="0" collapsed="false">
      <c r="A20" s="144" t="s">
        <v>117</v>
      </c>
      <c r="B20" s="144" t="s">
        <v>139</v>
      </c>
      <c r="C20" s="144" t="s">
        <v>13</v>
      </c>
      <c r="D20" s="145" t="n">
        <v>200000</v>
      </c>
      <c r="E20" s="143" t="n">
        <f aca="false">SUM(F20+J20)</f>
        <v>200000</v>
      </c>
      <c r="F20" s="145" t="n">
        <v>200000</v>
      </c>
      <c r="G20" s="145"/>
      <c r="H20" s="145"/>
      <c r="I20" s="145" t="n">
        <v>200000</v>
      </c>
      <c r="J20" s="145"/>
    </row>
    <row r="21" customFormat="false" ht="20.1" hidden="false" customHeight="true" outlineLevel="0" collapsed="false">
      <c r="A21" s="146" t="s">
        <v>141</v>
      </c>
      <c r="B21" s="146" t="s">
        <v>143</v>
      </c>
      <c r="C21" s="146" t="s">
        <v>13</v>
      </c>
      <c r="D21" s="147" t="n">
        <v>105600</v>
      </c>
      <c r="E21" s="147" t="n">
        <f aca="false">SUM(F21+J21)</f>
        <v>105600</v>
      </c>
      <c r="F21" s="147" t="n">
        <v>105600</v>
      </c>
      <c r="G21" s="147" t="n">
        <v>74000</v>
      </c>
      <c r="H21" s="147" t="n">
        <v>3100</v>
      </c>
      <c r="I21" s="147"/>
      <c r="J21" s="147"/>
    </row>
    <row r="22" customFormat="false" ht="20.1" hidden="false" customHeight="true" outlineLevel="0" collapsed="false">
      <c r="A22" s="138" t="s">
        <v>6</v>
      </c>
      <c r="B22" s="138"/>
      <c r="C22" s="138"/>
      <c r="D22" s="139" t="n">
        <f aca="false">SUM(D7:D21)</f>
        <v>8760990</v>
      </c>
      <c r="E22" s="139" t="n">
        <f aca="false">SUM(E7:E21)</f>
        <v>8760990</v>
      </c>
      <c r="F22" s="139" t="n">
        <f aca="false">SUM(F7:F21)</f>
        <v>8720990</v>
      </c>
      <c r="G22" s="139" t="n">
        <f aca="false">SUM(G7:G21)</f>
        <v>4793351</v>
      </c>
      <c r="H22" s="139" t="n">
        <f aca="false">SUM(H7:H21)</f>
        <v>255630</v>
      </c>
      <c r="I22" s="139" t="n">
        <f aca="false">SUM(I7:I21)</f>
        <v>1971948</v>
      </c>
      <c r="J22" s="139" t="n">
        <f aca="false">SUM(J7:J21)</f>
        <v>40000</v>
      </c>
    </row>
    <row r="24" customFormat="false" ht="12.75" hidden="false" customHeight="false" outlineLevel="0" collapsed="false">
      <c r="A24" s="51" t="s">
        <v>4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2:C22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Powiatu nr XIV-107/07 
z dnia 20.12.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33" t="s">
        <v>426</v>
      </c>
      <c r="B1" s="133"/>
      <c r="C1" s="133"/>
      <c r="D1" s="133"/>
      <c r="E1" s="133"/>
      <c r="F1" s="133"/>
      <c r="G1" s="133"/>
      <c r="H1" s="133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false" outlineLevel="0" collapsed="false">
      <c r="A3" s="29"/>
      <c r="B3" s="29"/>
      <c r="C3" s="29"/>
      <c r="D3" s="29"/>
      <c r="E3" s="29"/>
      <c r="H3" s="136" t="s">
        <v>271</v>
      </c>
    </row>
    <row r="4" customFormat="false" ht="12.75" hidden="false" customHeight="true" outlineLevel="0" collapsed="false">
      <c r="A4" s="65" t="s">
        <v>1</v>
      </c>
      <c r="B4" s="65" t="s">
        <v>155</v>
      </c>
      <c r="C4" s="66" t="s">
        <v>418</v>
      </c>
      <c r="D4" s="66" t="s">
        <v>158</v>
      </c>
      <c r="E4" s="66"/>
      <c r="F4" s="66"/>
      <c r="G4" s="66"/>
      <c r="H4" s="66"/>
    </row>
    <row r="5" customFormat="false" ht="12.75" hidden="false" customHeight="true" outlineLevel="0" collapsed="false">
      <c r="A5" s="65"/>
      <c r="B5" s="65"/>
      <c r="C5" s="66"/>
      <c r="D5" s="66" t="s">
        <v>419</v>
      </c>
      <c r="E5" s="66" t="s">
        <v>160</v>
      </c>
      <c r="F5" s="66"/>
      <c r="G5" s="66"/>
      <c r="H5" s="66" t="s">
        <v>420</v>
      </c>
    </row>
    <row r="6" customFormat="false" ht="51" hidden="false" customHeight="false" outlineLevel="0" collapsed="false">
      <c r="A6" s="65"/>
      <c r="B6" s="65"/>
      <c r="C6" s="66"/>
      <c r="D6" s="66"/>
      <c r="E6" s="66" t="s">
        <v>421</v>
      </c>
      <c r="F6" s="66" t="s">
        <v>422</v>
      </c>
      <c r="G6" s="66" t="s">
        <v>130</v>
      </c>
      <c r="H6" s="66"/>
    </row>
    <row r="7" customFormat="false" ht="17.2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9.5" hidden="false" customHeight="true" outlineLevel="0" collapsed="false">
      <c r="A8" s="148"/>
      <c r="B8" s="148"/>
      <c r="C8" s="141"/>
      <c r="D8" s="141"/>
      <c r="E8" s="141"/>
      <c r="F8" s="141"/>
      <c r="G8" s="141"/>
      <c r="H8" s="141"/>
    </row>
    <row r="9" customFormat="false" ht="18" hidden="false" customHeight="true" outlineLevel="0" collapsed="false">
      <c r="A9" s="149" t="n">
        <v>801</v>
      </c>
      <c r="B9" s="149" t="n">
        <v>80130</v>
      </c>
      <c r="C9" s="143" t="n">
        <v>130000</v>
      </c>
      <c r="D9" s="143" t="n">
        <v>130000</v>
      </c>
      <c r="E9" s="143"/>
      <c r="F9" s="143"/>
      <c r="G9" s="143" t="n">
        <v>130000</v>
      </c>
      <c r="H9" s="143"/>
    </row>
    <row r="10" customFormat="false" ht="16.5" hidden="false" customHeight="true" outlineLevel="0" collapsed="false">
      <c r="A10" s="149" t="n">
        <v>852</v>
      </c>
      <c r="B10" s="149" t="n">
        <v>85201</v>
      </c>
      <c r="C10" s="143" t="n">
        <v>943766</v>
      </c>
      <c r="D10" s="143" t="n">
        <v>943766</v>
      </c>
      <c r="E10" s="143"/>
      <c r="F10" s="143"/>
      <c r="G10" s="143" t="n">
        <v>943766</v>
      </c>
      <c r="H10" s="143" t="n">
        <v>943766</v>
      </c>
    </row>
    <row r="11" customFormat="false" ht="16.5" hidden="false" customHeight="true" outlineLevel="0" collapsed="false">
      <c r="A11" s="149"/>
      <c r="B11" s="149" t="n">
        <v>85204</v>
      </c>
      <c r="C11" s="143" t="n">
        <v>84822</v>
      </c>
      <c r="D11" s="143" t="n">
        <v>84822</v>
      </c>
      <c r="E11" s="143"/>
      <c r="F11" s="143"/>
      <c r="G11" s="143" t="n">
        <v>84822</v>
      </c>
      <c r="H11" s="143" t="n">
        <v>84822</v>
      </c>
    </row>
    <row r="12" customFormat="false" ht="18" hidden="false" customHeight="true" outlineLevel="0" collapsed="false">
      <c r="A12" s="149" t="n">
        <v>921</v>
      </c>
      <c r="B12" s="149" t="n">
        <v>92116</v>
      </c>
      <c r="C12" s="143" t="n">
        <v>58000</v>
      </c>
      <c r="D12" s="143" t="n">
        <v>58000</v>
      </c>
      <c r="E12" s="143"/>
      <c r="F12" s="143"/>
      <c r="G12" s="143" t="n">
        <v>58000</v>
      </c>
      <c r="H12" s="143" t="n">
        <v>58000</v>
      </c>
    </row>
    <row r="13" customFormat="false" ht="18.75" hidden="false" customHeight="true" outlineLevel="0" collapsed="false">
      <c r="A13" s="150" t="s">
        <v>6</v>
      </c>
      <c r="B13" s="150"/>
      <c r="C13" s="139" t="n">
        <f aca="false">SUM(C8:C12)</f>
        <v>1216588</v>
      </c>
      <c r="D13" s="139" t="n">
        <f aca="false">SUM(D8:D12)</f>
        <v>1216588</v>
      </c>
      <c r="E13" s="139" t="n">
        <f aca="false">SUM(E8:E12)</f>
        <v>0</v>
      </c>
      <c r="F13" s="139" t="n">
        <f aca="false">SUM(F8:F12)</f>
        <v>0</v>
      </c>
      <c r="G13" s="139" t="n">
        <f aca="false">SUM(G8:G12)</f>
        <v>1216588</v>
      </c>
      <c r="H13" s="139" t="n">
        <f aca="false">SUM(H8:H12)</f>
        <v>1086588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a do uchwały 
Rady Powiatu Wołomińskiego Nr XIV-107/07
z dnia 20.12.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7-12-21T11:41:43Z</cp:lastPrinted>
  <dcterms:modified xsi:type="dcterms:W3CDTF">2007-12-21T1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